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B1" sheetId="1" state="hidden" r:id="rId2"/>
    <sheet name="B2" sheetId="2" state="hidden" r:id="rId3"/>
    <sheet name="B3" sheetId="3" state="hidden" r:id="rId4"/>
    <sheet name="B4" sheetId="4" state="hidden" r:id="rId5"/>
    <sheet name="B5" sheetId="5" state="hidden" r:id="rId6"/>
    <sheet name="B6" sheetId="6" state="hidden" r:id="rId7"/>
    <sheet name="09a" sheetId="7" state="visible" r:id="rId8"/>
    <sheet name="09b" sheetId="8" state="visible" r:id="rId9"/>
    <sheet name="09c" sheetId="9" state="visible" r:id="rId10"/>
    <sheet name="09d" sheetId="10" state="visible" r:id="rId11"/>
    <sheet name="09đ" sheetId="11" state="visible" r:id="rId12"/>
  </sheets>
  <definedNames>
    <definedName function="false" hidden="true" localSheetId="2" name="_xlnm._FilterDatabase" vbProcedure="false">B3!$A$10:$AG$42</definedName>
    <definedName function="false" hidden="true" localSheetId="3" name="_xlnm._FilterDatabase" vbProcedure="false">B4!$A$9:$Y$1457</definedName>
    <definedName function="false" hidden="false" localSheetId="1" name="Excel_BuiltIn__FilterDatabase" vbProcedure="false">B2!$A$16:$O$64</definedName>
    <definedName function="false" hidden="false" localSheetId="6" name="chuong_pl_21" vbProcedure="false">09a!$L$1</definedName>
    <definedName function="false" hidden="false" localSheetId="6" name="chuong_pl_21_name" vbProcedure="false">09a!$A$6</definedName>
    <definedName function="false" hidden="false" localSheetId="7" name="chuong_pl_22" vbProcedure="false">09b!$B$1</definedName>
    <definedName function="false" hidden="false" localSheetId="7" name="chuong_pl_22_name" vbProcedure="false">09b!$A$7</definedName>
    <definedName function="false" hidden="false" localSheetId="8" name="chuong_pl_23" vbProcedure="false">09c!$B$1</definedName>
    <definedName function="false" hidden="false" localSheetId="8" name="chuong_pl_23_name" vbProcedure="false">09c!$A$7</definedName>
    <definedName function="false" hidden="false" localSheetId="9" name="chuong_pl_24" vbProcedure="false">09d!$B$1</definedName>
    <definedName function="false" hidden="false" localSheetId="9" name="chuong_pl_24_name" vbProcedure="false">09d!$A$7</definedName>
    <definedName function="false" hidden="false" localSheetId="10" name="chuong_pl_25" vbProcedure="false">09đ!$B$1</definedName>
    <definedName function="false" hidden="false" localSheetId="10" name="chuong_pl_25_name" vbProcedure="false">09đ!$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2" uniqueCount="2476">
  <si>
    <t xml:space="preserve">ỦY BAN NHÂN DÂN TỈNH THÁI NGUYÊN</t>
  </si>
  <si>
    <t xml:space="preserve">Biểu số 01</t>
  </si>
  <si>
    <t xml:space="preserve">TRƯỜNG CAO ĐẲNG Y TẾ</t>
  </si>
  <si>
    <t xml:space="preserve">CÔNG KHAI KẾ HOẠCH MUA SẮM TÀI SẢN NHÀ NƯỚC</t>
  </si>
  <si>
    <t xml:space="preserve">THEO DỰ TOÁN NĂM 2020</t>
  </si>
  <si>
    <t xml:space="preserve">Stt</t>
  </si>
  <si>
    <t xml:space="preserve">Tên tài sản dự kiến mua</t>
  </si>
  <si>
    <r>
      <rPr>
        <b val="true"/>
        <sz val="10"/>
        <rFont val="Arial"/>
        <family val="2"/>
      </rPr>
      <t xml:space="preserve">Dự toán được cấp có thẩm quyền duyệt </t>
    </r>
    <r>
      <rPr>
        <sz val="10"/>
        <rFont val="Arial"/>
        <family val="2"/>
      </rPr>
      <t xml:space="preserve">(ngàn đồng)</t>
    </r>
  </si>
  <si>
    <t xml:space="preserve">Đơn vị tính</t>
  </si>
  <si>
    <t xml:space="preserve">Số lượng dự kiến mua sắm </t>
  </si>
  <si>
    <t xml:space="preserve">Quy cách, chất liệu, chủng loại</t>
  </si>
  <si>
    <r>
      <rPr>
        <b val="true"/>
        <sz val="10"/>
        <rFont val="Arial"/>
        <family val="2"/>
      </rPr>
      <t xml:space="preserve">Đơn giá dự kiến mua sắm </t>
    </r>
    <r>
      <rPr>
        <sz val="10"/>
        <rFont val="Arial"/>
        <family val="2"/>
      </rPr>
      <t xml:space="preserve">(ngàn đồng)</t>
    </r>
  </si>
  <si>
    <r>
      <rPr>
        <b val="true"/>
        <sz val="10"/>
        <rFont val="Arial"/>
        <family val="2"/>
      </rPr>
      <t xml:space="preserve">Thời gian dự kiến mua sắm </t>
    </r>
    <r>
      <rPr>
        <sz val="10"/>
        <rFont val="Arial"/>
        <family val="2"/>
      </rPr>
      <t xml:space="preserve">(tháng/năm)</t>
    </r>
  </si>
  <si>
    <r>
      <rPr>
        <b val="true"/>
        <sz val="10"/>
        <rFont val="Arial"/>
        <family val="2"/>
      </rPr>
      <t xml:space="preserve">Hình thức mua sắm </t>
    </r>
    <r>
      <rPr>
        <sz val="10"/>
        <rFont val="Arial"/>
        <family val="2"/>
      </rPr>
      <t xml:space="preserve">(ghi rõ đấu thầu, chỉ định thầu, chào hàng cạnh tranh, mua sắm trực tiếp)</t>
    </r>
  </si>
  <si>
    <t xml:space="preserve">Ghi chú</t>
  </si>
  <si>
    <t xml:space="preserve">Giá thẩm định - chưa VAT</t>
  </si>
  <si>
    <t xml:space="preserve">I</t>
  </si>
  <si>
    <t xml:space="preserve">TSLV hoặc cơ sở HĐSN</t>
  </si>
  <si>
    <t xml:space="preserve">…</t>
  </si>
  <si>
    <t xml:space="preserve">II</t>
  </si>
  <si>
    <t xml:space="preserve">Phương tiện đi lại </t>
  </si>
  <si>
    <t xml:space="preserve">III</t>
  </si>
  <si>
    <t xml:space="preserve">Tài sản cố định khác</t>
  </si>
  <si>
    <t xml:space="preserve">Máy monitor theo dõi bệnh nhân  </t>
  </si>
  <si>
    <t xml:space="preserve">Chiếc</t>
  </si>
  <si>
    <t xml:space="preserve">Quý III/IV</t>
  </si>
  <si>
    <t xml:space="preserve">Đấu thầu rộng rãi trong nước</t>
  </si>
  <si>
    <t xml:space="preserve">Mô hình đặt tĩnh mạch trung tâm</t>
  </si>
  <si>
    <t xml:space="preserve">Bộ</t>
  </si>
  <si>
    <t xml:space="preserve">Mô hình tim 4 phần</t>
  </si>
  <si>
    <t xml:space="preserve">Mô hình cơ xương sống linh hoạt có đầu xương đùi và cơ</t>
  </si>
  <si>
    <t xml:space="preserve">Mô hình xương toàn thân nam cao 170 cm</t>
  </si>
  <si>
    <t xml:space="preserve">Máy truyền dịch  </t>
  </si>
  <si>
    <t xml:space="preserve">Bơm tiêm điện  </t>
  </si>
  <si>
    <t xml:space="preserve">Giường bệnh đa năng</t>
  </si>
  <si>
    <t xml:space="preserve">Cáng vận chuyển bệnh nhân</t>
  </si>
  <si>
    <t xml:space="preserve">Mô hình khung xương chậu nữ để tập đỡ đẻ</t>
  </si>
  <si>
    <t xml:space="preserve">Mô hình hút thai chân không</t>
  </si>
  <si>
    <t xml:space="preserve">Cái</t>
  </si>
  <si>
    <t xml:space="preserve">Mô hình khám vú tiên tiến</t>
  </si>
  <si>
    <t xml:space="preserve">Cân phân tích điện tử</t>
  </si>
  <si>
    <t xml:space="preserve">Mô hình tiêm chân trẻ sơ sinh</t>
  </si>
  <si>
    <t xml:space="preserve">Mô hình tiêm đầu trẻ</t>
  </si>
  <si>
    <t xml:space="preserve">Tủ sấy dụng cụ</t>
  </si>
  <si>
    <t xml:space="preserve">Mô hình ép tim ngoài lồng ngực bán thân</t>
  </si>
  <si>
    <t xml:space="preserve">Mô hình ép tim bán thân người lớn</t>
  </si>
  <si>
    <t xml:space="preserve">Mô hình ép tim bán thân trẻ em</t>
  </si>
  <si>
    <t xml:space="preserve"> Mô hình ép tim toàn thân trẻ sơ sinh</t>
  </si>
  <si>
    <t xml:space="preserve">Huyết áp thủy ngân</t>
  </si>
  <si>
    <t xml:space="preserve">Khung tập đi (thanh song song)</t>
  </si>
  <si>
    <t xml:space="preserve">Máy đo huyết áp</t>
  </si>
  <si>
    <t xml:space="preserve">Nhiệt kế điện tử đo ở nách</t>
  </si>
  <si>
    <t xml:space="preserve">Nhiệt kế điện tử đo ở tai</t>
  </si>
  <si>
    <t xml:space="preserve">Nhiệt kế điện tử đo ở trán</t>
  </si>
  <si>
    <t xml:space="preserve">Máy hút ẩm</t>
  </si>
  <si>
    <t xml:space="preserve">Tủ hút</t>
  </si>
  <si>
    <t xml:space="preserve">Máy thử độ hòa tan 6 vị trí</t>
  </si>
  <si>
    <t xml:space="preserve">Lò nung</t>
  </si>
  <si>
    <t xml:space="preserve">Nồi đun Paraffin</t>
  </si>
  <si>
    <t xml:space="preserve">Tủ đựng hóa chất chống ăn mòn (tủ hood)</t>
  </si>
  <si>
    <t xml:space="preserve">Mô hình nghe tim phổi cao cấp có kết nối máy tính</t>
  </si>
  <si>
    <t xml:space="preserve">Bơm tiêm điện</t>
  </si>
  <si>
    <t xml:space="preserve">Quý IV</t>
  </si>
  <si>
    <t xml:space="preserve">Máy truyền dịch</t>
  </si>
  <si>
    <t xml:space="preserve">Giường điện đa năng</t>
  </si>
  <si>
    <t xml:space="preserve">Máy hút đờm dãi  </t>
  </si>
  <si>
    <t xml:space="preserve">Mô hình xương toàn thân nam cao 170cm</t>
  </si>
  <si>
    <t xml:space="preserve">Mô hình giải phẫu họng</t>
  </si>
  <si>
    <t xml:space="preserve">Mô hình giải phẫu cơ chi trên</t>
  </si>
  <si>
    <t xml:space="preserve">Mô hình giải phẫu cơ chi dưới</t>
  </si>
  <si>
    <t xml:space="preserve">Mô hình ép tim ngoài lồng ngực bán thân </t>
  </si>
  <si>
    <t xml:space="preserve">Máy điện rung</t>
  </si>
  <si>
    <t xml:space="preserve">IV</t>
  </si>
  <si>
    <t xml:space="preserve">Tài sản từ nguồn viện trợ, quà biếu, tặng cho (nếu có)</t>
  </si>
  <si>
    <t xml:space="preserve">Ngày       tháng     năm   </t>
  </si>
  <si>
    <t xml:space="preserve">NGƯỜI LẬP BIỂU</t>
  </si>
  <si>
    <t xml:space="preserve">THỦ TRƯỞNG CƠ QUAN</t>
  </si>
  <si>
    <t xml:space="preserve">Biểu số 02</t>
  </si>
  <si>
    <t xml:space="preserve">(Ban hành kèm theo Thông tư số 89/2010/TT/BTC</t>
  </si>
  <si>
    <t xml:space="preserve"> ngày 16/6/2010 của Bộ Tài chính)</t>
  </si>
  <si>
    <t xml:space="preserve">CÔNG KHAI KẾT QUẢ THỰC HIỆN MUA SẮM TÀI SẢN NHÀ NƯỚC </t>
  </si>
  <si>
    <t xml:space="preserve">Tên tài sản </t>
  </si>
  <si>
    <t xml:space="preserve">Số lượng</t>
  </si>
  <si>
    <t xml:space="preserve">Nhãn hiệu</t>
  </si>
  <si>
    <t xml:space="preserve">Nước sản xuất</t>
  </si>
  <si>
    <t xml:space="preserve">Năm sản xuất</t>
  </si>
  <si>
    <r>
      <rPr>
        <b val="true"/>
        <sz val="10"/>
        <rFont val="Arial"/>
        <family val="2"/>
      </rPr>
      <t xml:space="preserve">Đơn giá mua </t>
    </r>
    <r>
      <rPr>
        <sz val="10"/>
        <rFont val="Arial"/>
        <family val="2"/>
      </rPr>
      <t xml:space="preserve">(ngàn đồng)</t>
    </r>
  </si>
  <si>
    <r>
      <rPr>
        <b val="true"/>
        <sz val="10"/>
        <rFont val="Arial"/>
        <family val="2"/>
      </rPr>
      <t xml:space="preserve">Nhà cung cấp </t>
    </r>
    <r>
      <rPr>
        <sz val="10"/>
        <rFont val="Arial"/>
        <family val="2"/>
      </rPr>
      <t xml:space="preserve">(người bán)</t>
    </r>
  </si>
  <si>
    <r>
      <rPr>
        <b val="true"/>
        <sz val="10"/>
        <rFont val="Arial"/>
        <family val="2"/>
      </rPr>
      <t xml:space="preserve">Giá trị các khoản hoa hồng, chiết khấu, khuyến mãi thu được khi thực hiện mua sắm </t>
    </r>
    <r>
      <rPr>
        <sz val="10"/>
        <rFont val="Arial"/>
        <family val="2"/>
      </rPr>
      <t xml:space="preserve">(nếu có)</t>
    </r>
  </si>
  <si>
    <r>
      <rPr>
        <b val="true"/>
        <sz val="10"/>
        <rFont val="Arial"/>
        <family val="2"/>
      </rPr>
      <t xml:space="preserve">Việc sử dụng các khoản hoa hồng, chiết khấu, khuyến mãi</t>
    </r>
    <r>
      <rPr>
        <b val="true"/>
        <i val="true"/>
        <sz val="10"/>
        <rFont val="Arial"/>
        <family val="2"/>
      </rPr>
      <t xml:space="preserve"> </t>
    </r>
    <r>
      <rPr>
        <sz val="10"/>
        <rFont val="Arial"/>
        <family val="2"/>
      </rPr>
      <t xml:space="preserve">(nếu có)</t>
    </r>
  </si>
  <si>
    <t xml:space="preserve">Nộp NSNN (ngàn đồng)</t>
  </si>
  <si>
    <t xml:space="preserve">Được để lại đơn vị (ngàn đồng)</t>
  </si>
  <si>
    <t xml:space="preserve">PVM-2701</t>
  </si>
  <si>
    <t xml:space="preserve">Nhật Bản</t>
  </si>
  <si>
    <t xml:space="preserve">Công ty TNHH Pharmetech</t>
  </si>
  <si>
    <t xml:space="preserve">LM-090</t>
  </si>
  <si>
    <t xml:space="preserve">G12</t>
  </si>
  <si>
    <t xml:space="preserve">Hungary</t>
  </si>
  <si>
    <t xml:space="preserve">A58/7</t>
  </si>
  <si>
    <t xml:space="preserve">A12</t>
  </si>
  <si>
    <t xml:space="preserve">Đức</t>
  </si>
  <si>
    <t xml:space="preserve">TE-LF600</t>
  </si>
  <si>
    <t xml:space="preserve">Perfusor Space</t>
  </si>
  <si>
    <t xml:space="preserve">SEB-003A</t>
  </si>
  <si>
    <t xml:space="preserve">Đài Loan</t>
  </si>
  <si>
    <t xml:space="preserve">CK-6000</t>
  </si>
  <si>
    <t xml:space="preserve">Công ty TNHH Công nghệ Thắng Lợi</t>
  </si>
  <si>
    <t xml:space="preserve">110-1377U</t>
  </si>
  <si>
    <t xml:space="preserve">Mỹ</t>
  </si>
  <si>
    <t xml:space="preserve">MDW300L</t>
  </si>
  <si>
    <t xml:space="preserve">TQ</t>
  </si>
  <si>
    <t xml:space="preserve">LF036360</t>
  </si>
  <si>
    <t xml:space="preserve">LF00999U</t>
  </si>
  <si>
    <t xml:space="preserve">OFA-110-8</t>
  </si>
  <si>
    <t xml:space="preserve">Indonesia</t>
  </si>
  <si>
    <t xml:space="preserve">300-1</t>
  </si>
  <si>
    <t xml:space="preserve">PN01</t>
  </si>
  <si>
    <t xml:space="preserve">VN</t>
  </si>
  <si>
    <t xml:space="preserve">Boso Classsic</t>
  </si>
  <si>
    <t xml:space="preserve">MC-272</t>
  </si>
  <si>
    <t xml:space="preserve">TH-839S</t>
  </si>
  <si>
    <t xml:space="preserve">MC720</t>
  </si>
  <si>
    <t xml:space="preserve">EFH-4A8</t>
  </si>
  <si>
    <t xml:space="preserve">RC-6</t>
  </si>
  <si>
    <t xml:space="preserve">LE6</t>
  </si>
  <si>
    <t xml:space="preserve">TEP</t>
  </si>
  <si>
    <t xml:space="preserve">Slovakia</t>
  </si>
  <si>
    <t xml:space="preserve">CS800</t>
  </si>
  <si>
    <t xml:space="preserve">S300.100.250</t>
  </si>
  <si>
    <t xml:space="preserve">Công ty Cổ phần Đầu tư và Xuất nhập khẩu Y tế Việt</t>
  </si>
  <si>
    <t xml:space="preserve">M93UB</t>
  </si>
  <si>
    <t xml:space="preserve">DynamicII</t>
  </si>
  <si>
    <t xml:space="preserve">Séc</t>
  </si>
  <si>
    <t xml:space="preserve">Ba Lan</t>
  </si>
  <si>
    <t xml:space="preserve">ThermoStableON-195</t>
  </si>
  <si>
    <t xml:space="preserve">Hàn Quốc</t>
  </si>
  <si>
    <t xml:space="preserve">NEW-76 (VR-76)</t>
  </si>
  <si>
    <t xml:space="preserve">Ngày     tháng     năm   </t>
  </si>
  <si>
    <t xml:space="preserve"> (Ký và ghi rõ họ, tên)</t>
  </si>
  <si>
    <t xml:space="preserve"> (Ký, đóng dấu và ghi rõ họ, tên)</t>
  </si>
  <si>
    <t xml:space="preserve">Mẫu 09b-CK/TSC
</t>
  </si>
  <si>
    <t xml:space="preserve">CÔNG KHAI QUẢN LÝ, SỬ DỤNG TRỤ SỞ LÀM VIỆC, CƠ SỞ HOẠT ĐỘNG SỰ NGHIỆP NĂM  2018</t>
  </si>
  <si>
    <t xml:space="preserve">Công khai về đất</t>
  </si>
  <si>
    <t xml:space="preserve">Công khai về nhà</t>
  </si>
  <si>
    <r>
      <rPr>
        <b val="true"/>
        <sz val="8"/>
        <color rgb="FF000000"/>
        <rFont val="Times New Roman"/>
        <family val="1"/>
      </rPr>
      <t xml:space="preserve">Hiện trạng sử dụng đất đên thời điểm công khai </t>
    </r>
    <r>
      <rPr>
        <sz val="8"/>
        <color rgb="FF000000"/>
        <rFont val="Times New Roman"/>
        <family val="1"/>
      </rPr>
      <t xml:space="preserve">(</t>
    </r>
    <r>
      <rPr>
        <sz val="10"/>
        <color rgb="FF000000"/>
        <rFont val="Times New Roman"/>
        <family val="1"/>
      </rPr>
      <t xml:space="preserve">m²)</t>
    </r>
  </si>
  <si>
    <r>
      <rPr>
        <b val="true"/>
        <sz val="8"/>
        <color rgb="FF000000"/>
        <rFont val="Times New Roman"/>
        <family val="1"/>
      </rPr>
      <t xml:space="preserve">Giá trị theo sổ kế toàn </t>
    </r>
    <r>
      <rPr>
        <sz val="8"/>
        <color rgb="FF000000"/>
        <rFont val="Times New Roman"/>
        <family val="1"/>
      </rPr>
      <t xml:space="preserve">(Nghìn đồng)</t>
    </r>
  </si>
  <si>
    <r>
      <rPr>
        <b val="true"/>
        <sz val="8"/>
        <color rgb="FF000000"/>
        <rFont val="Times New Roman"/>
        <family val="1"/>
      </rPr>
      <t xml:space="preserve">Hiện trạng sử dụng nhà đên thời điểm công khai </t>
    </r>
    <r>
      <rPr>
        <sz val="8"/>
        <color rgb="FF000000"/>
        <rFont val="Times New Roman"/>
        <family val="1"/>
      </rPr>
      <t xml:space="preserve">( lấy theo diện tích sàn sử dụng (</t>
    </r>
    <r>
      <rPr>
        <sz val="10"/>
        <color rgb="FF000000"/>
        <rFont val="Times New Roman"/>
        <family val="1"/>
      </rPr>
      <t xml:space="preserve">m²))</t>
    </r>
  </si>
  <si>
    <t xml:space="preserve">Danh mục trụ sở làm việc, cơ sở hoạt động sự nghiệp</t>
  </si>
  <si>
    <r>
      <rPr>
        <b val="true"/>
        <sz val="8"/>
        <color rgb="FF000000"/>
        <rFont val="Times New Roman"/>
        <family val="1"/>
      </rPr>
      <t xml:space="preserve">Diện tích (</t>
    </r>
    <r>
      <rPr>
        <sz val="10"/>
        <color rgb="FF000000"/>
        <rFont val="Times New Roman"/>
        <family val="1"/>
      </rPr>
      <t xml:space="preserve">m²)</t>
    </r>
  </si>
  <si>
    <r>
      <rPr>
        <b val="true"/>
        <sz val="8"/>
        <color rgb="FF000000"/>
        <rFont val="Times New Roman"/>
        <family val="1"/>
      </rPr>
      <t xml:space="preserve">Giá trị quyền sử dụng đất theo sổ kế toán (</t>
    </r>
    <r>
      <rPr>
        <sz val="8"/>
        <color rgb="FF000000"/>
        <rFont val="Times New Roman"/>
        <family val="1"/>
      </rPr>
      <t xml:space="preserve">Nghìn đồng</t>
    </r>
    <r>
      <rPr>
        <b val="true"/>
        <sz val="8"/>
        <color rgb="FF000000"/>
        <rFont val="Times New Roman"/>
        <family val="1"/>
      </rPr>
      <t xml:space="preserve">)</t>
    </r>
  </si>
  <si>
    <t xml:space="preserve">Trụ sở làm việc</t>
  </si>
  <si>
    <t xml:space="preserve">Hoạt động sự nghiệp</t>
  </si>
  <si>
    <t xml:space="preserve">Sử dụng khác</t>
  </si>
  <si>
    <t xml:space="preserve">Năm sử dụng</t>
  </si>
  <si>
    <r>
      <rPr>
        <b val="true"/>
        <sz val="8"/>
        <color rgb="FF000000"/>
        <rFont val="Times New Roman"/>
        <family val="1"/>
      </rPr>
      <t xml:space="preserve">Tổng diện tích sàn sử dụng(</t>
    </r>
    <r>
      <rPr>
        <sz val="10"/>
        <color rgb="FF000000"/>
        <rFont val="Times New Roman"/>
        <family val="1"/>
      </rPr>
      <t xml:space="preserve">m²)</t>
    </r>
  </si>
  <si>
    <t xml:space="preserve">Nguyên giá</t>
  </si>
  <si>
    <t xml:space="preserve">Giá trị còn lại</t>
  </si>
  <si>
    <t xml:space="preserve">Không kinh doanh</t>
  </si>
  <si>
    <t xml:space="preserve">KD</t>
  </si>
  <si>
    <t xml:space="preserve">CT</t>
  </si>
  <si>
    <t xml:space="preserve">LD LK</t>
  </si>
  <si>
    <t xml:space="preserve">Sử dụng hỗn hợ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Đất</t>
  </si>
  <si>
    <t xml:space="preserve">Nhà thường trực cổng chính</t>
  </si>
  <si>
    <t xml:space="preserve">Nhà ăn KTX sinh viên</t>
  </si>
  <si>
    <t xml:space="preserve">Nhà 2 tầng BVTT</t>
  </si>
  <si>
    <t xml:space="preserve">Nhà ở sinh viên KE1</t>
  </si>
  <si>
    <t xml:space="preserve">Nhà để xe phòng khám đa khoa,</t>
  </si>
  <si>
    <t xml:space="preserve">Nhà bảo vệ </t>
  </si>
  <si>
    <t xml:space="preserve">Nhà tập luyện chữa bệnh </t>
  </si>
  <si>
    <t xml:space="preserve">Nhà cầu BN ổn định Nam </t>
  </si>
  <si>
    <t xml:space="preserve">Nhà để xe sinh viên,</t>
  </si>
  <si>
    <t xml:space="preserve">Nhà tang lễ </t>
  </si>
  <si>
    <t xml:space="preserve">Ga ra xe đạp BVTT</t>
  </si>
  <si>
    <t xml:space="preserve">Nhà để xe đạp </t>
  </si>
  <si>
    <t xml:space="preserve">Nhà 5 tầng TT phòng khám đa khoa</t>
  </si>
  <si>
    <t xml:space="preserve">Nhà để xe giáo viên,</t>
  </si>
  <si>
    <t xml:space="preserve">Đường nước tưới cây khu vực trường</t>
  </si>
  <si>
    <t xml:space="preserve">Nhà ở sinh viên KE2</t>
  </si>
  <si>
    <t xml:space="preserve">Nhà học lý thuyết số 3B</t>
  </si>
  <si>
    <t xml:space="preserve">Nhà N2 BVTT</t>
  </si>
  <si>
    <t xml:space="preserve">Nhà để xe CB</t>
  </si>
  <si>
    <t xml:space="preserve">Nhà giặt </t>
  </si>
  <si>
    <t xml:space="preserve">Trung tâm tiền lâm sàng </t>
  </si>
  <si>
    <t xml:space="preserve">Nhà đa chức năng </t>
  </si>
  <si>
    <t xml:space="preserve">Nhà 3 tầng </t>
  </si>
  <si>
    <t xml:space="preserve">Nhà để xe 54 chỗ,</t>
  </si>
  <si>
    <t xml:space="preserve">Nhà kho để máy lọc nước </t>
  </si>
  <si>
    <t xml:space="preserve">Sân nhà lý thuyết 4 tầng</t>
  </si>
  <si>
    <t xml:space="preserve">Nhà khối ổn định nghiệp vụ nam </t>
  </si>
  <si>
    <t xml:space="preserve">Nhà hiệu bộ </t>
  </si>
  <si>
    <t xml:space="preserve">Nhà BN ổn định nữ </t>
  </si>
  <si>
    <t xml:space="preserve">Nhà lý thuyết 4 tầng </t>
  </si>
  <si>
    <t xml:space="preserve">Nhà ở sinh viên KE3</t>
  </si>
  <si>
    <r>
      <rPr>
        <i val="true"/>
        <sz val="10"/>
        <color rgb="FF000000"/>
        <rFont val="Times New Roman"/>
        <family val="1"/>
      </rPr>
      <t xml:space="preserve">..........,ngày.......tháng.......năm.......
</t>
    </r>
    <r>
      <rPr>
        <b val="true"/>
        <sz val="10"/>
        <color rgb="FF000000"/>
        <rFont val="Times New Roman"/>
        <family val="1"/>
      </rPr>
      <t xml:space="preserve">THỦ TRƯỞNG CƠ QUAN
</t>
    </r>
    <r>
      <rPr>
        <i val="true"/>
        <sz val="10"/>
        <color rgb="FF000000"/>
        <rFont val="Times New Roman"/>
        <family val="1"/>
      </rPr>
      <t xml:space="preserve">(Ký, họ tên và đóng dấu)</t>
    </r>
  </si>
  <si>
    <t xml:space="preserve">Bộ, tỉnh: Tỉnh Thái Nguyên
Cơ quan quản lý cấp trên: Tỉnh Thái Nguyên
Cơ quan, tổ chưc, đơn vị sử dụng tài sản: Trường Cao đẳng y tế Thái Nguyên
Mã đơn vị: T55061
Loại hình đơn vị: Đơn vị sự nghiệp</t>
  </si>
  <si>
    <t xml:space="preserve">Mẫu 09c-CK/TSC
</t>
  </si>
  <si>
    <t xml:space="preserve">CÔNG KHAI TÌNH HÌNH QUẢN LÝ, SỬ DỤNG XE Ô TÔ VÀ TÀI SẢN CỐ ĐỊNH KHÁC NĂM 2018</t>
  </si>
  <si>
    <t xml:space="preserve">Giá trị theo sổ kế toán đến thời điểm công khai (Nghìn đồng)</t>
  </si>
  <si>
    <t xml:space="preserve">Mục đích sử dụng</t>
  </si>
  <si>
    <t xml:space="preserve">Danh mục xe ô tô và tài sản khác của cơ quan, đơn vị, tổ chức</t>
  </si>
  <si>
    <t xml:space="preserve">Bộ phận</t>
  </si>
  <si>
    <t xml:space="preserve">Tổng cộng</t>
  </si>
  <si>
    <t xml:space="preserve">Trong đó</t>
  </si>
  <si>
    <t xml:space="preserve">Phục vụ chức danh có tiêu chuẩn</t>
  </si>
  <si>
    <t xml:space="preserve">Phục vụ công tác chung</t>
  </si>
  <si>
    <t xml:space="preserve">PV hoạt động đặc thù</t>
  </si>
  <si>
    <t xml:space="preserve">Nguồn ngân sách</t>
  </si>
  <si>
    <t xml:space="preserve">Nguồn khác</t>
  </si>
  <si>
    <t xml:space="preserve">Ô tô</t>
  </si>
  <si>
    <t xml:space="preserve">Ford Everest MT4*4</t>
  </si>
  <si>
    <t xml:space="preserve">Phòng Hành chính</t>
  </si>
  <si>
    <t xml:space="preserve">X</t>
  </si>
  <si>
    <t xml:space="preserve">ToyotaHiace Commuter</t>
  </si>
  <si>
    <t xml:space="preserve">Xe ô tô 27204-00433</t>
  </si>
  <si>
    <t xml:space="preserve">HC-QT Lái xe</t>
  </si>
  <si>
    <t xml:space="preserve">Tài sản trên 500 triệu</t>
  </si>
  <si>
    <t xml:space="preserve">Công trình cổng,hàng rào,  sân, đường kè đá </t>
  </si>
  <si>
    <t xml:space="preserve">Đường điện 22 KV và trạm biến áp</t>
  </si>
  <si>
    <t xml:space="preserve">Công trình nước ngầm nhà sinh viên</t>
  </si>
  <si>
    <t xml:space="preserve">HC- QT phòng bảo vệ</t>
  </si>
  <si>
    <t xml:space="preserve">Sân cổng KTX sinh viên</t>
  </si>
  <si>
    <t xml:space="preserve">Sân thể thao trước khu n hà D</t>
  </si>
  <si>
    <t xml:space="preserve">Công trình cấp nước cứu hỏa</t>
  </si>
  <si>
    <t xml:space="preserve">Ống nội soi đại tràng CF Q1501 Olympus nhật bản</t>
  </si>
  <si>
    <t xml:space="preserve">Phòng KĐK - Nội soi</t>
  </si>
  <si>
    <t xml:space="preserve">Máy siêu sâm Doppler _ TQ</t>
  </si>
  <si>
    <t xml:space="preserve">Phòng KĐK - Siêu âm</t>
  </si>
  <si>
    <t xml:space="preserve">Máy keo gian cot song co TM ITO nhat</t>
  </si>
  <si>
    <t xml:space="preserve">Phòng KĐK - PHCN</t>
  </si>
  <si>
    <t xml:space="preserve">Máy nội soi tai mũi họng  _ Đức</t>
  </si>
  <si>
    <t xml:space="preserve">Phòng KĐK - Mắt - TMH</t>
  </si>
  <si>
    <t xml:space="preserve">Máy nội soi dạ dày _ Nhật </t>
  </si>
  <si>
    <t xml:space="preserve">Máy kéo giãn cột sống cổ TM1F Ito nhật</t>
  </si>
  <si>
    <t xml:space="preserve">Máy chụp Xquang tổng hợp cao tần - Nhật</t>
  </si>
  <si>
    <t xml:space="preserve">Phòng KĐK - Chụp X Quang</t>
  </si>
  <si>
    <t xml:space="preserve">Bộ môn giải phẫu sinh lý</t>
  </si>
  <si>
    <t xml:space="preserve">Máy xét nghiệm sinh hóa bán tự động </t>
  </si>
  <si>
    <t xml:space="preserve">Phòng KĐK - Xét nghiệm</t>
  </si>
  <si>
    <t xml:space="preserve">Ghế răng (kèm phụ kiện máy nén khí) SX 3000</t>
  </si>
  <si>
    <t xml:space="preserve">Phòng KĐK - Răng hàm mặt</t>
  </si>
  <si>
    <t xml:space="preserve">Hệ thống cảm biến tấm phẳng XQuang số hóa EVS 3643</t>
  </si>
  <si>
    <t xml:space="preserve">Tổ máy phát điện</t>
  </si>
  <si>
    <t xml:space="preserve">Phần mềm quản trị thư viện tích hợp</t>
  </si>
  <si>
    <t xml:space="preserve">CNTT Thư viện</t>
  </si>
  <si>
    <t xml:space="preserve">Tài sản dưới 500 triệu</t>
  </si>
  <si>
    <t xml:space="preserve">Mạng điện hạ thế</t>
  </si>
  <si>
    <t xml:space="preserve">Mạng cấp nước nhà sinh viên </t>
  </si>
  <si>
    <t xml:space="preserve">Thoát nước nhà ngoài</t>
  </si>
  <si>
    <t xml:space="preserve">Hàng rào xung quanh BVTT</t>
  </si>
  <si>
    <t xml:space="preserve">Tháp nước tường xây</t>
  </si>
  <si>
    <t xml:space="preserve">Hệ thống nước tưới cây</t>
  </si>
  <si>
    <t xml:space="preserve">Mặt vát khu hiệu bộ </t>
  </si>
  <si>
    <t xml:space="preserve">Sân đường KEII- KEIII</t>
  </si>
  <si>
    <t xml:space="preserve">Sân đường KEI_ KEII</t>
  </si>
  <si>
    <t xml:space="preserve">Bệ đặt tượng Hypogratest</t>
  </si>
  <si>
    <t xml:space="preserve">Ban Giám hiệu</t>
  </si>
  <si>
    <t xml:space="preserve">Cổng chính</t>
  </si>
  <si>
    <t xml:space="preserve">Hàng rào phía trước nhà 3 tầng</t>
  </si>
  <si>
    <t xml:space="preserve">Sân đường bồn hoa cây cảnh</t>
  </si>
  <si>
    <t xml:space="preserve">Sân bê tông trước nhà 5 tầng ( Nhà số 1)</t>
  </si>
  <si>
    <t xml:space="preserve">Cấp nước ngoài KTX KE1.2.3</t>
  </si>
  <si>
    <t xml:space="preserve">Vườn dược liệu </t>
  </si>
  <si>
    <t xml:space="preserve">Công trình cấp nước, cấp điện lên tec nhà số 1, phòng khám, nhà lý thuyết 4 tầng.</t>
  </si>
  <si>
    <t xml:space="preserve">Máy tính để bàn lắp ráp </t>
  </si>
  <si>
    <t xml:space="preserve">Bộ môn Tin</t>
  </si>
  <si>
    <t xml:space="preserve">Máy vi tính SOS</t>
  </si>
  <si>
    <t xml:space="preserve">Máy tính Đông Nam Á</t>
  </si>
  <si>
    <t xml:space="preserve">Máy tính chủ NEC express5800/R1290f-2M</t>
  </si>
  <si>
    <t xml:space="preserve">TRung tâm tin - Phòng mạng</t>
  </si>
  <si>
    <t xml:space="preserve">23</t>
  </si>
  <si>
    <t xml:space="preserve">Máy tính ĐNA - PK</t>
  </si>
  <si>
    <t xml:space="preserve">Phòng KĐK - Tiếp đón</t>
  </si>
  <si>
    <t xml:space="preserve">24</t>
  </si>
  <si>
    <t xml:space="preserve">25</t>
  </si>
  <si>
    <t xml:space="preserve">Máy tính để bàn học sinh HP25l-A22L</t>
  </si>
  <si>
    <t xml:space="preserve">Phòng công tác học sinh, sinh viên</t>
  </si>
  <si>
    <t xml:space="preserve">26</t>
  </si>
  <si>
    <t xml:space="preserve">27</t>
  </si>
  <si>
    <t xml:space="preserve">28</t>
  </si>
  <si>
    <t xml:space="preserve">Phòng khảo thí</t>
  </si>
  <si>
    <t xml:space="preserve">29</t>
  </si>
  <si>
    <t xml:space="preserve">Máy tính ĐNA</t>
  </si>
  <si>
    <t xml:space="preserve">30</t>
  </si>
  <si>
    <t xml:space="preserve">Phòng Đào tạo</t>
  </si>
  <si>
    <t xml:space="preserve">31</t>
  </si>
  <si>
    <t xml:space="preserve">32</t>
  </si>
  <si>
    <t xml:space="preserve">Máy tính Sam Sung </t>
  </si>
  <si>
    <t xml:space="preserve">33</t>
  </si>
  <si>
    <t xml:space="preserve">34</t>
  </si>
  <si>
    <t xml:space="preserve">máy tính để bàn Leno Ideacentre  300S</t>
  </si>
  <si>
    <t xml:space="preserve">35</t>
  </si>
  <si>
    <t xml:space="preserve">36</t>
  </si>
  <si>
    <t xml:space="preserve">Máy tính </t>
  </si>
  <si>
    <t xml:space="preserve">37</t>
  </si>
  <si>
    <t xml:space="preserve">38</t>
  </si>
  <si>
    <t xml:space="preserve">39</t>
  </si>
  <si>
    <t xml:space="preserve">40</t>
  </si>
  <si>
    <t xml:space="preserve">41</t>
  </si>
  <si>
    <t xml:space="preserve">Máy tính xách tay Snyvaio Core i5 (Hiệu trưởng)</t>
  </si>
  <si>
    <t xml:space="preserve">42</t>
  </si>
  <si>
    <t xml:space="preserve">43</t>
  </si>
  <si>
    <t xml:space="preserve">Máy tính sách tay vaio sony ( DAPI)</t>
  </si>
  <si>
    <t xml:space="preserve">44</t>
  </si>
  <si>
    <t xml:space="preserve">45</t>
  </si>
  <si>
    <t xml:space="preserve">Máy tính học viên </t>
  </si>
  <si>
    <t xml:space="preserve">46</t>
  </si>
  <si>
    <t xml:space="preserve">47</t>
  </si>
  <si>
    <t xml:space="preserve">Máy tính xách tay Lenovo Thinkpad</t>
  </si>
  <si>
    <t xml:space="preserve">QL học sinh SV - Đức</t>
  </si>
  <si>
    <t xml:space="preserve">48</t>
  </si>
  <si>
    <t xml:space="preserve">49</t>
  </si>
  <si>
    <t xml:space="preserve">50</t>
  </si>
  <si>
    <t xml:space="preserve">51</t>
  </si>
  <si>
    <t xml:space="preserve">52</t>
  </si>
  <si>
    <t xml:space="preserve">Máy tính Đông Nam Á (Ô.Cường XD)</t>
  </si>
  <si>
    <t xml:space="preserve">53</t>
  </si>
  <si>
    <t xml:space="preserve">Phòng kế hoạch - Tài chính</t>
  </si>
  <si>
    <t xml:space="preserve">54</t>
  </si>
  <si>
    <t xml:space="preserve">55</t>
  </si>
  <si>
    <t xml:space="preserve">56</t>
  </si>
  <si>
    <t xml:space="preserve">57</t>
  </si>
  <si>
    <t xml:space="preserve">58</t>
  </si>
  <si>
    <t xml:space="preserve">Máy tính ĐNA màn SS</t>
  </si>
  <si>
    <t xml:space="preserve">59</t>
  </si>
  <si>
    <t xml:space="preserve">60</t>
  </si>
  <si>
    <t xml:space="preserve">61</t>
  </si>
  <si>
    <t xml:space="preserve">Máy tính sách tay Sony Vaio E436FG</t>
  </si>
  <si>
    <t xml:space="preserve">HC-QT (trg phòng minh)</t>
  </si>
  <si>
    <t xml:space="preserve">62</t>
  </si>
  <si>
    <t xml:space="preserve">63</t>
  </si>
  <si>
    <t xml:space="preserve">64</t>
  </si>
  <si>
    <t xml:space="preserve">65</t>
  </si>
  <si>
    <t xml:space="preserve">66</t>
  </si>
  <si>
    <t xml:space="preserve">Phòng hợp tác đào tạo</t>
  </si>
  <si>
    <t xml:space="preserve">67</t>
  </si>
  <si>
    <t xml:space="preserve">Máy tính chủ NEC Express58800/R120F-2M</t>
  </si>
  <si>
    <t xml:space="preserve">68</t>
  </si>
  <si>
    <t xml:space="preserve">69</t>
  </si>
  <si>
    <t xml:space="preserve">70</t>
  </si>
  <si>
    <t xml:space="preserve">71</t>
  </si>
  <si>
    <t xml:space="preserve">72</t>
  </si>
  <si>
    <t xml:space="preserve">73</t>
  </si>
  <si>
    <t xml:space="preserve">74</t>
  </si>
  <si>
    <t xml:space="preserve">Máy xách tay Sony Vaio 1421 SVF</t>
  </si>
  <si>
    <t xml:space="preserve">Phòng đào tạo - Bế Hà</t>
  </si>
  <si>
    <t xml:space="preserve">75</t>
  </si>
  <si>
    <t xml:space="preserve">Máy xách tay Sony Vaio 13135</t>
  </si>
  <si>
    <t xml:space="preserve">76</t>
  </si>
  <si>
    <t xml:space="preserve">77</t>
  </si>
  <si>
    <t xml:space="preserve">Phòng KĐK - Ngoại</t>
  </si>
  <si>
    <t xml:space="preserve">78</t>
  </si>
  <si>
    <t xml:space="preserve">Máy tính sách tay </t>
  </si>
  <si>
    <t xml:space="preserve">Phòng tổ chức cán bộ</t>
  </si>
  <si>
    <t xml:space="preserve">79</t>
  </si>
  <si>
    <t xml:space="preserve">80</t>
  </si>
  <si>
    <t xml:space="preserve">Máy tính sách tay Macbook Pro </t>
  </si>
  <si>
    <t xml:space="preserve">81</t>
  </si>
  <si>
    <t xml:space="preserve">Máy vi tính để bàn HP</t>
  </si>
  <si>
    <t xml:space="preserve">82</t>
  </si>
  <si>
    <t xml:space="preserve">83</t>
  </si>
  <si>
    <t xml:space="preserve">84</t>
  </si>
  <si>
    <t xml:space="preserve">85</t>
  </si>
  <si>
    <t xml:space="preserve">86</t>
  </si>
  <si>
    <t xml:space="preserve">87</t>
  </si>
  <si>
    <t xml:space="preserve">Máy tính ĐNA( DA Path)</t>
  </si>
  <si>
    <t xml:space="preserve">Bộ môn Dược</t>
  </si>
  <si>
    <t xml:space="preserve">88</t>
  </si>
  <si>
    <t xml:space="preserve">89</t>
  </si>
  <si>
    <t xml:space="preserve">90</t>
  </si>
  <si>
    <t xml:space="preserve">91</t>
  </si>
  <si>
    <t xml:space="preserve">92</t>
  </si>
  <si>
    <t xml:space="preserve">93</t>
  </si>
  <si>
    <t xml:space="preserve">94</t>
  </si>
  <si>
    <t xml:space="preserve">95</t>
  </si>
  <si>
    <t xml:space="preserve">Máy vi tính ĐNA</t>
  </si>
  <si>
    <t xml:space="preserve">96</t>
  </si>
  <si>
    <t xml:space="preserve">97</t>
  </si>
  <si>
    <t xml:space="preserve">98</t>
  </si>
  <si>
    <t xml:space="preserve">99</t>
  </si>
  <si>
    <t xml:space="preserve">100</t>
  </si>
  <si>
    <t xml:space="preserve">101</t>
  </si>
  <si>
    <t xml:space="preserve">Máy xách tay HP</t>
  </si>
  <si>
    <t xml:space="preserve">102</t>
  </si>
  <si>
    <t xml:space="preserve">103</t>
  </si>
  <si>
    <t xml:space="preserve">104</t>
  </si>
  <si>
    <t xml:space="preserve">105</t>
  </si>
  <si>
    <t xml:space="preserve">106</t>
  </si>
  <si>
    <t xml:space="preserve">Phòng KĐK Nội</t>
  </si>
  <si>
    <t xml:space="preserve">107</t>
  </si>
  <si>
    <t xml:space="preserve">108</t>
  </si>
  <si>
    <t xml:space="preserve">109</t>
  </si>
  <si>
    <t xml:space="preserve">110</t>
  </si>
  <si>
    <t xml:space="preserve">111</t>
  </si>
  <si>
    <t xml:space="preserve">Máy vi tính HP compap3213L</t>
  </si>
  <si>
    <t xml:space="preserve">112</t>
  </si>
  <si>
    <t xml:space="preserve">Bộ môn ngoại ngữ</t>
  </si>
  <si>
    <t xml:space="preserve">113</t>
  </si>
  <si>
    <t xml:space="preserve">Máy tính HP (Lệ Ninh)</t>
  </si>
  <si>
    <t xml:space="preserve">114</t>
  </si>
  <si>
    <t xml:space="preserve">115</t>
  </si>
  <si>
    <t xml:space="preserve">116</t>
  </si>
  <si>
    <t xml:space="preserve">117</t>
  </si>
  <si>
    <t xml:space="preserve">118</t>
  </si>
  <si>
    <t xml:space="preserve">119</t>
  </si>
  <si>
    <t xml:space="preserve">120</t>
  </si>
  <si>
    <t xml:space="preserve">121</t>
  </si>
  <si>
    <t xml:space="preserve">Máy vi tímh HP compap</t>
  </si>
  <si>
    <t xml:space="preserve">Phòng thanh tra khảo thí</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Máy tính để bàn Dell Inpison 5250ST</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Máy tính xách tay DellN5547A (đ/c Huệ)</t>
  </si>
  <si>
    <t xml:space="preserve">154</t>
  </si>
  <si>
    <t xml:space="preserve">155</t>
  </si>
  <si>
    <t xml:space="preserve">156</t>
  </si>
  <si>
    <t xml:space="preserve">157</t>
  </si>
  <si>
    <t xml:space="preserve">Phong KĐK-Sản</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Thiết bị máy móc chủ Senver; Win dow STD2008R2</t>
  </si>
  <si>
    <t xml:space="preserve">186</t>
  </si>
  <si>
    <t xml:space="preserve">187</t>
  </si>
  <si>
    <t xml:space="preserve">188</t>
  </si>
  <si>
    <t xml:space="preserve">Máy tính Lenovo IDEACENTRE 300S</t>
  </si>
  <si>
    <t xml:space="preserve">Trung tâm TV hợp tácđào tạo</t>
  </si>
  <si>
    <t xml:space="preserve">189</t>
  </si>
  <si>
    <t xml:space="preserve">190</t>
  </si>
  <si>
    <t xml:space="preserve">191</t>
  </si>
  <si>
    <t xml:space="preserve">192</t>
  </si>
  <si>
    <t xml:space="preserve">193</t>
  </si>
  <si>
    <t xml:space="preserve">194</t>
  </si>
  <si>
    <t xml:space="preserve">195</t>
  </si>
  <si>
    <t xml:space="preserve">Máy tính ĐNA (DAME)</t>
  </si>
  <si>
    <t xml:space="preserve">HCQT-Văn Thư</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Máy tính xách tay</t>
  </si>
  <si>
    <t xml:space="preserve">Đào tạo - Nguyễn Minh Tuấn</t>
  </si>
  <si>
    <t xml:space="preserve">224</t>
  </si>
  <si>
    <t xml:space="preserve">225</t>
  </si>
  <si>
    <t xml:space="preserve">226</t>
  </si>
  <si>
    <t xml:space="preserve">227</t>
  </si>
  <si>
    <t xml:space="preserve">228</t>
  </si>
  <si>
    <t xml:space="preserve">229</t>
  </si>
  <si>
    <t xml:space="preserve">Máy tính HP compap</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Máy tính xách tay Dell N357918 (Thịnh)</t>
  </si>
  <si>
    <t xml:space="preserve">300</t>
  </si>
  <si>
    <t xml:space="preserve">Máy tính sách tay Dell 3568 (Ngọc Anh)</t>
  </si>
  <si>
    <t xml:space="preserve">301</t>
  </si>
  <si>
    <t xml:space="preserve">Máy tính sách tay Dell 3568 BGH- PHT (S.Thành)</t>
  </si>
  <si>
    <t xml:space="preserve">302</t>
  </si>
  <si>
    <t xml:space="preserve">Laptop dell inspiron 3567E (Hưng)</t>
  </si>
  <si>
    <t xml:space="preserve">303</t>
  </si>
  <si>
    <t xml:space="preserve">Máy tính sách tay Dell 3470</t>
  </si>
  <si>
    <t xml:space="preserve">Phòng HCQT - Tấn</t>
  </si>
  <si>
    <t xml:space="preserve">304</t>
  </si>
  <si>
    <t xml:space="preserve">305</t>
  </si>
  <si>
    <t xml:space="preserve">Máy tính Ipas/2018/128Gb màn hình 9,7 inh</t>
  </si>
  <si>
    <t xml:space="preserve">BGH - Phó hiệu trưởng</t>
  </si>
  <si>
    <t xml:space="preserve">306</t>
  </si>
  <si>
    <t xml:space="preserve">Máy tính sách tay Dell N357917 (Cường)</t>
  </si>
  <si>
    <t xml:space="preserve">Phòng KH - TC (PP Cường)</t>
  </si>
  <si>
    <t xml:space="preserve">307</t>
  </si>
  <si>
    <t xml:space="preserve">Máy tính Dell 3568 (Hùng)</t>
  </si>
  <si>
    <t xml:space="preserve">308</t>
  </si>
  <si>
    <t xml:space="preserve">Máy tính sách tay Dell 3568 (Điền)</t>
  </si>
  <si>
    <t xml:space="preserve">Phòng KĐK Phó trưởng phòng</t>
  </si>
  <si>
    <t xml:space="preserve">309</t>
  </si>
  <si>
    <t xml:space="preserve">Kho</t>
  </si>
  <si>
    <t xml:space="preserve">310</t>
  </si>
  <si>
    <t xml:space="preserve">Máy tính sách tay Dell  N3467</t>
  </si>
  <si>
    <t xml:space="preserve">311</t>
  </si>
  <si>
    <t xml:space="preserve">Máy tính sách tay Dell 3568 (Trịnh Toàn)</t>
  </si>
  <si>
    <t xml:space="preserve">312</t>
  </si>
  <si>
    <t xml:space="preserve">313</t>
  </si>
  <si>
    <t xml:space="preserve">Máy tính Ipas/2018/32Gb màn hình 9,7 inh</t>
  </si>
  <si>
    <t xml:space="preserve">314</t>
  </si>
  <si>
    <t xml:space="preserve">Máy in đa năng Canon MF215</t>
  </si>
  <si>
    <t xml:space="preserve">315</t>
  </si>
  <si>
    <t xml:space="preserve">Máy in đa năng canon MF215 </t>
  </si>
  <si>
    <t xml:space="preserve">316</t>
  </si>
  <si>
    <t xml:space="preserve">Máy in màu Epson T60</t>
  </si>
  <si>
    <t xml:space="preserve">317</t>
  </si>
  <si>
    <t xml:space="preserve">Máy in phun màu</t>
  </si>
  <si>
    <t xml:space="preserve">318</t>
  </si>
  <si>
    <t xml:space="preserve">319</t>
  </si>
  <si>
    <t xml:space="preserve">Máy in Olivetti PR2</t>
  </si>
  <si>
    <t xml:space="preserve">320</t>
  </si>
  <si>
    <t xml:space="preserve">321</t>
  </si>
  <si>
    <t xml:space="preserve">Máy Photo kỹ thuật số Ricoch MP 6002</t>
  </si>
  <si>
    <t xml:space="preserve">322</t>
  </si>
  <si>
    <t xml:space="preserve">Máy photocoppy</t>
  </si>
  <si>
    <t xml:space="preserve">323</t>
  </si>
  <si>
    <t xml:space="preserve">Máy photocopy kỹ thuật số Ricoh MP 7502</t>
  </si>
  <si>
    <t xml:space="preserve">324</t>
  </si>
  <si>
    <t xml:space="preserve">Máy điều hòa Sumikura 2 cục 2 chiều</t>
  </si>
  <si>
    <t xml:space="preserve">325</t>
  </si>
  <si>
    <t xml:space="preserve">Máy điều hòa 1 chiều lạnh 12000BTU - LC-12TL11</t>
  </si>
  <si>
    <t xml:space="preserve">326</t>
  </si>
  <si>
    <t xml:space="preserve">Điều hòa Mitsu h150vc</t>
  </si>
  <si>
    <t xml:space="preserve">Nhà 4 tầng</t>
  </si>
  <si>
    <t xml:space="preserve">327</t>
  </si>
  <si>
    <t xml:space="preserve">328</t>
  </si>
  <si>
    <t xml:space="preserve">Máy điều hòa Sumikura 2 cục 2 chiều - 18BTU</t>
  </si>
  <si>
    <t xml:space="preserve">329</t>
  </si>
  <si>
    <t xml:space="preserve">Điều hòa Sumik dàn lạnh 2 chiều 36000BTUlh</t>
  </si>
  <si>
    <t xml:space="preserve">330</t>
  </si>
  <si>
    <t xml:space="preserve">Máy điều hòa Sumikura 2 cục 2 chiều - 18000BTU</t>
  </si>
  <si>
    <t xml:space="preserve">331</t>
  </si>
  <si>
    <t xml:space="preserve">Máy điều hòa nhiệt độ Madin MSII D1A - 09CR - 9000BTU</t>
  </si>
  <si>
    <t xml:space="preserve">Nhà bếp ăn 02</t>
  </si>
  <si>
    <t xml:space="preserve">332</t>
  </si>
  <si>
    <t xml:space="preserve">333</t>
  </si>
  <si>
    <t xml:space="preserve">334</t>
  </si>
  <si>
    <t xml:space="preserve">335</t>
  </si>
  <si>
    <t xml:space="preserve">Máy điều hòa Sumikura dàn lạnh tủ đặt sàn 2 cực 2 chiều</t>
  </si>
  <si>
    <t xml:space="preserve">336</t>
  </si>
  <si>
    <t xml:space="preserve">Điều hòa mitsumitsi DAPI</t>
  </si>
  <si>
    <t xml:space="preserve">Văn phòng PDAPI</t>
  </si>
  <si>
    <t xml:space="preserve">337</t>
  </si>
  <si>
    <t xml:space="preserve">338</t>
  </si>
  <si>
    <t xml:space="preserve">339</t>
  </si>
  <si>
    <t xml:space="preserve">Máy điều hòa Sumikura 2 cục 2 chiều - 36.000BTU</t>
  </si>
  <si>
    <t xml:space="preserve">340</t>
  </si>
  <si>
    <t xml:space="preserve">341</t>
  </si>
  <si>
    <t xml:space="preserve">342</t>
  </si>
  <si>
    <t xml:space="preserve">343</t>
  </si>
  <si>
    <t xml:space="preserve">Điều hòa LG ( Dự án path)</t>
  </si>
  <si>
    <t xml:space="preserve">344</t>
  </si>
  <si>
    <t xml:space="preserve">345</t>
  </si>
  <si>
    <t xml:space="preserve">346</t>
  </si>
  <si>
    <t xml:space="preserve">347</t>
  </si>
  <si>
    <t xml:space="preserve">348</t>
  </si>
  <si>
    <t xml:space="preserve">349</t>
  </si>
  <si>
    <t xml:space="preserve">Điều hòa LG H18ENA</t>
  </si>
  <si>
    <t xml:space="preserve">Phong KDK - YHCT</t>
  </si>
  <si>
    <t xml:space="preserve">350</t>
  </si>
  <si>
    <t xml:space="preserve">351</t>
  </si>
  <si>
    <t xml:space="preserve">352</t>
  </si>
  <si>
    <t xml:space="preserve">Bộ môn Sản</t>
  </si>
  <si>
    <t xml:space="preserve">353</t>
  </si>
  <si>
    <t xml:space="preserve">Ghế Quốc đào gỗ gụ</t>
  </si>
  <si>
    <t xml:space="preserve">BGH-Hiệu trưởng</t>
  </si>
  <si>
    <t xml:space="preserve">354</t>
  </si>
  <si>
    <t xml:space="preserve">355</t>
  </si>
  <si>
    <t xml:space="preserve">Bàn sơn bóng HT</t>
  </si>
  <si>
    <t xml:space="preserve">356</t>
  </si>
  <si>
    <t xml:space="preserve">Bàn văn thư </t>
  </si>
  <si>
    <t xml:space="preserve">357</t>
  </si>
  <si>
    <t xml:space="preserve">Xa lông gỗ TN Đài loan gồm 1đi văng;2 sô pha; 1 bàn trà</t>
  </si>
  <si>
    <t xml:space="preserve">358</t>
  </si>
  <si>
    <t xml:space="preserve">Xa lông kiểu Đài Loan gỗ đinh nam phi</t>
  </si>
  <si>
    <t xml:space="preserve">359</t>
  </si>
  <si>
    <t xml:space="preserve">360</t>
  </si>
  <si>
    <t xml:space="preserve">Văn phòng đoàn thanh niên</t>
  </si>
  <si>
    <t xml:space="preserve">361</t>
  </si>
  <si>
    <t xml:space="preserve">Bàn gỗ CN sơn phủ PU mặt ốp dày 6cm có đợt để tài liệu,giữa có rãnh 40cm (1600x6000x750)</t>
  </si>
  <si>
    <t xml:space="preserve">Phòng KĐK - Giao ban</t>
  </si>
  <si>
    <t xml:space="preserve">362</t>
  </si>
  <si>
    <t xml:space="preserve">Máy tập bắn MBT -03</t>
  </si>
  <si>
    <t xml:space="preserve">Bộ môn Giáo dục thể chất</t>
  </si>
  <si>
    <t xml:space="preserve">363</t>
  </si>
  <si>
    <t xml:space="preserve">Khung thép kết cấu chịu lực 30cmx30cm (giàn sân khấu hội trường)</t>
  </si>
  <si>
    <t xml:space="preserve">Hội trường lớn</t>
  </si>
  <si>
    <t xml:space="preserve">364</t>
  </si>
  <si>
    <t xml:space="preserve">Máy đếm tiền đa năng XD 2400</t>
  </si>
  <si>
    <t xml:space="preserve">365</t>
  </si>
  <si>
    <t xml:space="preserve">Laptop dell inspiron 3567E</t>
  </si>
  <si>
    <t xml:space="preserve">Bộ môn Điều dưỡng</t>
  </si>
  <si>
    <t xml:space="preserve">366</t>
  </si>
  <si>
    <t xml:space="preserve">Swich mạng Internet (Phòng máy tính)</t>
  </si>
  <si>
    <t xml:space="preserve">367</t>
  </si>
  <si>
    <t xml:space="preserve">Tủ ấm </t>
  </si>
  <si>
    <t xml:space="preserve">368</t>
  </si>
  <si>
    <t xml:space="preserve">Ipad 32GB 4G</t>
  </si>
  <si>
    <t xml:space="preserve">369</t>
  </si>
  <si>
    <t xml:space="preserve">Hệ thống mạng tầng 1 nhà HB</t>
  </si>
  <si>
    <t xml:space="preserve">CNTT Thư viện - Cường tin</t>
  </si>
  <si>
    <t xml:space="preserve">370</t>
  </si>
  <si>
    <t xml:space="preserve">Tủ phun sơn phòng nghỉ giảng viên </t>
  </si>
  <si>
    <t xml:space="preserve">371</t>
  </si>
  <si>
    <t xml:space="preserve">Thiết bị lưu điện công suất 3000VA</t>
  </si>
  <si>
    <t xml:space="preserve">372</t>
  </si>
  <si>
    <t xml:space="preserve">Tay khoan </t>
  </si>
  <si>
    <t xml:space="preserve">373</t>
  </si>
  <si>
    <t xml:space="preserve">Súng bắn hơi cay</t>
  </si>
  <si>
    <t xml:space="preserve">374</t>
  </si>
  <si>
    <t xml:space="preserve">375</t>
  </si>
  <si>
    <t xml:space="preserve">Bộ bơm rửa xe 3kw</t>
  </si>
  <si>
    <t xml:space="preserve">376</t>
  </si>
  <si>
    <t xml:space="preserve">Hệ thống mạng tầng 2,3 nhà HB</t>
  </si>
  <si>
    <t xml:space="preserve">377</t>
  </si>
  <si>
    <t xml:space="preserve">Ổn áp lioa 50KVA </t>
  </si>
  <si>
    <t xml:space="preserve">378</t>
  </si>
  <si>
    <t xml:space="preserve">Hệ thống camera KTX</t>
  </si>
  <si>
    <t xml:space="preserve">Ký túc xá</t>
  </si>
  <si>
    <t xml:space="preserve">379</t>
  </si>
  <si>
    <t xml:space="preserve">380</t>
  </si>
  <si>
    <t xml:space="preserve">Tủ vách ngăn gỗ vemeer xoan đào KT 3400x2600mm</t>
  </si>
  <si>
    <t xml:space="preserve">Phòng họp nhà đa năng tầng 1</t>
  </si>
  <si>
    <t xml:space="preserve">381</t>
  </si>
  <si>
    <t xml:space="preserve">Màn chiếu treo tường ( DAME)</t>
  </si>
  <si>
    <t xml:space="preserve">HC - QT giảng đường B</t>
  </si>
  <si>
    <t xml:space="preserve">382</t>
  </si>
  <si>
    <t xml:space="preserve">Thiết bị tường lửa Firewall</t>
  </si>
  <si>
    <t xml:space="preserve">383</t>
  </si>
  <si>
    <t xml:space="preserve">Tủ điện 200A</t>
  </si>
  <si>
    <t xml:space="preserve">384</t>
  </si>
  <si>
    <t xml:space="preserve">Laptop dell inspiron 3567E </t>
  </si>
  <si>
    <t xml:space="preserve">Phòng thanh tra phếp chế</t>
  </si>
  <si>
    <t xml:space="preserve">385</t>
  </si>
  <si>
    <t xml:space="preserve">Bàn inox 304 2 mặt đá Granit</t>
  </si>
  <si>
    <t xml:space="preserve">386</t>
  </si>
  <si>
    <t xml:space="preserve">Tủ Rack 42U - Seres 1000</t>
  </si>
  <si>
    <t xml:space="preserve">387</t>
  </si>
  <si>
    <t xml:space="preserve">Tủ vách ngăn gỗ vemeer xoan đào  KT 2000x2600mm</t>
  </si>
  <si>
    <t xml:space="preserve">388</t>
  </si>
  <si>
    <t xml:space="preserve">Tủ thiết bị 16 rach 5 cửa có chốt khoá (TQ)</t>
  </si>
  <si>
    <t xml:space="preserve">389</t>
  </si>
  <si>
    <t xml:space="preserve">Bộ chữ nổi khu hiệu bộ </t>
  </si>
  <si>
    <t xml:space="preserve">Trường CĐYTTN (Ngoài trời)</t>
  </si>
  <si>
    <t xml:space="preserve">390</t>
  </si>
  <si>
    <t xml:space="preserve">Tủ vách ngăn gỗ vemeer xoan đào KT 3200x2600mm</t>
  </si>
  <si>
    <t xml:space="preserve">391</t>
  </si>
  <si>
    <t xml:space="preserve">Bàn họp hình L 2 tầng mặt sâu450x700 - KT:D3200xR1900xC1130mm</t>
  </si>
  <si>
    <t xml:space="preserve">392</t>
  </si>
  <si>
    <t xml:space="preserve">Biển điện tử ma trận PKĐK</t>
  </si>
  <si>
    <t xml:space="preserve">393</t>
  </si>
  <si>
    <t xml:space="preserve">394</t>
  </si>
  <si>
    <t xml:space="preserve">395</t>
  </si>
  <si>
    <t xml:space="preserve">Hệ thống camera kỹ thuật số </t>
  </si>
  <si>
    <t xml:space="preserve">396</t>
  </si>
  <si>
    <t xml:space="preserve">Tay khoan nhanh và chậm </t>
  </si>
  <si>
    <t xml:space="preserve">397</t>
  </si>
  <si>
    <t xml:space="preserve">Thiết bị Swich 2.4 port</t>
  </si>
  <si>
    <t xml:space="preserve">398</t>
  </si>
  <si>
    <t xml:space="preserve">Súng bắn hơi cay </t>
  </si>
  <si>
    <t xml:space="preserve">399</t>
  </si>
  <si>
    <t xml:space="preserve">Tủ điều khiển trạm bơm </t>
  </si>
  <si>
    <t xml:space="preserve">400</t>
  </si>
  <si>
    <t xml:space="preserve">Ổn áp li oa 10 KVA - Cường </t>
  </si>
  <si>
    <t xml:space="preserve">401</t>
  </si>
  <si>
    <t xml:space="preserve">Hệ thống báo động không dây</t>
  </si>
  <si>
    <t xml:space="preserve">402</t>
  </si>
  <si>
    <t xml:space="preserve">Bàn giao dịch 2 tầng mặt 2 mặt có vách ngăn  hộc tủ di động, 1 bàn phím treo</t>
  </si>
  <si>
    <t xml:space="preserve">Phòng khám đa khoa</t>
  </si>
  <si>
    <t xml:space="preserve">403</t>
  </si>
  <si>
    <t xml:space="preserve">404</t>
  </si>
  <si>
    <t xml:space="preserve">Ghế da KT:R790xS860-1240xC1025-1260mm</t>
  </si>
  <si>
    <t xml:space="preserve">405</t>
  </si>
  <si>
    <t xml:space="preserve">Đèn Moring haed575 - AC220-240V/50Hz-750W (29kg)</t>
  </si>
  <si>
    <t xml:space="preserve">406</t>
  </si>
  <si>
    <t xml:space="preserve">Tủ vách ngăn gỗ vemeer xoan đào  KT 1200x2600mm</t>
  </si>
  <si>
    <t xml:space="preserve">407</t>
  </si>
  <si>
    <t xml:space="preserve">Tủ sấy </t>
  </si>
  <si>
    <t xml:space="preserve">408</t>
  </si>
  <si>
    <t xml:space="preserve">Điều hòa Pana E12RKH</t>
  </si>
  <si>
    <t xml:space="preserve">409</t>
  </si>
  <si>
    <t xml:space="preserve">Tủ vách ngăn gỗ vemeer xoan đào  KT2400x2600mm</t>
  </si>
  <si>
    <t xml:space="preserve">410</t>
  </si>
  <si>
    <t xml:space="preserve">411</t>
  </si>
  <si>
    <t xml:space="preserve">Lưu điện Santak 3KVA C3KR</t>
  </si>
  <si>
    <t xml:space="preserve">412</t>
  </si>
  <si>
    <t xml:space="preserve">Bàn giao dịch 2 tầng 3 hộc tủ di động, 3 bàn phím treo</t>
  </si>
  <si>
    <t xml:space="preserve">413</t>
  </si>
  <si>
    <t xml:space="preserve">Bàn họp dày 6cm giữa có đợt để hoa - KT:D7500xR1500xC750mm</t>
  </si>
  <si>
    <t xml:space="preserve">414</t>
  </si>
  <si>
    <t xml:space="preserve">Tủ mạng 36U +TB mạng </t>
  </si>
  <si>
    <t xml:space="preserve">415</t>
  </si>
  <si>
    <t xml:space="preserve">Máy chiếu vật thể Samsung - SDP860AJ + Màn chiếu</t>
  </si>
  <si>
    <t xml:space="preserve">416</t>
  </si>
  <si>
    <t xml:space="preserve">Máy chiếu BenQ MX666 (bk4)</t>
  </si>
  <si>
    <t xml:space="preserve">HC- QT giảng đường C</t>
  </si>
  <si>
    <t xml:space="preserve">417</t>
  </si>
  <si>
    <t xml:space="preserve">418</t>
  </si>
  <si>
    <t xml:space="preserve">Máy chiếu BenQ MX666</t>
  </si>
  <si>
    <t xml:space="preserve">Phòng HC- QT giảng đường A</t>
  </si>
  <si>
    <t xml:space="preserve">419</t>
  </si>
  <si>
    <t xml:space="preserve">BM Vi sinh - Ký sinh trùng</t>
  </si>
  <si>
    <t xml:space="preserve">420</t>
  </si>
  <si>
    <t xml:space="preserve">Máy chiếu đa năng BENQTW-523P (TQ)-Giảng đường B </t>
  </si>
  <si>
    <t xml:space="preserve">421</t>
  </si>
  <si>
    <t xml:space="preserve">422</t>
  </si>
  <si>
    <t xml:space="preserve">Máy chiếu đa năng NEC NP-45XG (TQ)-Giảng đường B </t>
  </si>
  <si>
    <t xml:space="preserve">423</t>
  </si>
  <si>
    <t xml:space="preserve">424</t>
  </si>
  <si>
    <t xml:space="preserve">425</t>
  </si>
  <si>
    <t xml:space="preserve">Máy chiếu Mitsubishi - KTSXD_8600U (Máy chiếu+màn chiếu+giá+cáp)</t>
  </si>
  <si>
    <t xml:space="preserve">426</t>
  </si>
  <si>
    <t xml:space="preserve">427</t>
  </si>
  <si>
    <t xml:space="preserve">428</t>
  </si>
  <si>
    <t xml:space="preserve">Máy chiếu đa năng Mitsubishi - XD 550U</t>
  </si>
  <si>
    <t xml:space="preserve">429</t>
  </si>
  <si>
    <t xml:space="preserve">Máy chiếu điện điều khiển từ xa SunBeam </t>
  </si>
  <si>
    <t xml:space="preserve">430</t>
  </si>
  <si>
    <t xml:space="preserve">Máy chiếu pansonic ( DAME)</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60</t>
  </si>
  <si>
    <t xml:space="preserve">Phòng HC - QT Ngân</t>
  </si>
  <si>
    <t xml:space="preserve">461</t>
  </si>
  <si>
    <t xml:space="preserve">462</t>
  </si>
  <si>
    <t xml:space="preserve">463</t>
  </si>
  <si>
    <t xml:space="preserve">464</t>
  </si>
  <si>
    <t xml:space="preserve">465</t>
  </si>
  <si>
    <t xml:space="preserve">Máy chiếu Mitsubishi - XD590U (Máy chiếu+màn chiếu+giá+cáp)</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Máy chiếu Mitsubishi - XD590U</t>
  </si>
  <si>
    <t xml:space="preserve">477</t>
  </si>
  <si>
    <t xml:space="preserve">478</t>
  </si>
  <si>
    <t xml:space="preserve">479</t>
  </si>
  <si>
    <t xml:space="preserve">480</t>
  </si>
  <si>
    <t xml:space="preserve">Hệ thống lọc nước KTX</t>
  </si>
  <si>
    <t xml:space="preserve">481</t>
  </si>
  <si>
    <t xml:space="preserve">Máy hút ẩm ( DA Path)</t>
  </si>
  <si>
    <t xml:space="preserve">482</t>
  </si>
  <si>
    <t xml:space="preserve">Máy hút ẩm </t>
  </si>
  <si>
    <t xml:space="preserve">483</t>
  </si>
  <si>
    <t xml:space="preserve">484</t>
  </si>
  <si>
    <t xml:space="preserve">485</t>
  </si>
  <si>
    <t xml:space="preserve">Máy quay sony 88E</t>
  </si>
  <si>
    <t xml:space="preserve">486</t>
  </si>
  <si>
    <t xml:space="preserve">Ti vi LG 32L B 582D (Phòng Hiệu trưởng)</t>
  </si>
  <si>
    <t xml:space="preserve">487</t>
  </si>
  <si>
    <t xml:space="preserve">Lắp đặt hệ thống Camera an ninh</t>
  </si>
  <si>
    <t xml:space="preserve">488</t>
  </si>
  <si>
    <t xml:space="preserve">Ti vi LG </t>
  </si>
  <si>
    <t xml:space="preserve">489</t>
  </si>
  <si>
    <t xml:space="preserve">Máy ảnh canon</t>
  </si>
  <si>
    <t xml:space="preserve">490</t>
  </si>
  <si>
    <t xml:space="preserve">Máy ảnh canon 9301S ( DAME)</t>
  </si>
  <si>
    <t xml:space="preserve">491</t>
  </si>
  <si>
    <t xml:space="preserve">Máy ảnh Sony Alpha A6300 </t>
  </si>
  <si>
    <t xml:space="preserve">492</t>
  </si>
  <si>
    <t xml:space="preserve">Hệ thống thiết bị âm thanh (TOA)</t>
  </si>
  <si>
    <t xml:space="preserve">493</t>
  </si>
  <si>
    <t xml:space="preserve">Công suất Crown XLI3500 (TQ)+bộ chia tần số;lọc âm thanh</t>
  </si>
  <si>
    <t xml:space="preserve">494</t>
  </si>
  <si>
    <t xml:space="preserve">Hệ thống âm thanh </t>
  </si>
  <si>
    <t xml:space="preserve">495</t>
  </si>
  <si>
    <t xml:space="preserve">Loa biểu diễn JBL JRX225 (TQ)+1bộ giá treo JRX215</t>
  </si>
  <si>
    <t xml:space="preserve">496</t>
  </si>
  <si>
    <t xml:space="preserve">Loa trải JBL JRX215 15" Two-Way Suond (TQ)</t>
  </si>
  <si>
    <t xml:space="preserve">497</t>
  </si>
  <si>
    <t xml:space="preserve">Âm ly PEAVEY Mỹ</t>
  </si>
  <si>
    <t xml:space="preserve">498</t>
  </si>
  <si>
    <t xml:space="preserve">Loa toa </t>
  </si>
  <si>
    <t xml:space="preserve">499</t>
  </si>
  <si>
    <t xml:space="preserve">Micro không dây Wireless EW135G3 +2 chân mic đứng,1chân để bàn</t>
  </si>
  <si>
    <t xml:space="preserve">500</t>
  </si>
  <si>
    <t xml:space="preserve">Loa siêu trầm JBL PRX418S 18" (Mexico)</t>
  </si>
  <si>
    <t xml:space="preserve">501</t>
  </si>
  <si>
    <t xml:space="preserve">502</t>
  </si>
  <si>
    <t xml:space="preserve">503</t>
  </si>
  <si>
    <t xml:space="preserve">Hệ thống loa nhà đa năng </t>
  </si>
  <si>
    <t xml:space="preserve">504</t>
  </si>
  <si>
    <t xml:space="preserve">505</t>
  </si>
  <si>
    <t xml:space="preserve">506</t>
  </si>
  <si>
    <t xml:space="preserve">Loa thùng_Nhật </t>
  </si>
  <si>
    <t xml:space="preserve">507</t>
  </si>
  <si>
    <t xml:space="preserve">Đầu âm thanh Okra</t>
  </si>
  <si>
    <t xml:space="preserve">508</t>
  </si>
  <si>
    <t xml:space="preserve">509</t>
  </si>
  <si>
    <t xml:space="preserve">510</t>
  </si>
  <si>
    <t xml:space="preserve">Âm li YAMAHA</t>
  </si>
  <si>
    <t xml:space="preserve">511</t>
  </si>
  <si>
    <t xml:space="preserve">512</t>
  </si>
  <si>
    <t xml:space="preserve">513</t>
  </si>
  <si>
    <t xml:space="preserve">514</t>
  </si>
  <si>
    <t xml:space="preserve">Bàn điều khiển ánh sáng sân khấu </t>
  </si>
  <si>
    <t xml:space="preserve">515</t>
  </si>
  <si>
    <t xml:space="preserve">516</t>
  </si>
  <si>
    <t xml:space="preserve">517</t>
  </si>
  <si>
    <t xml:space="preserve">Tủ lạnh Pana BV288</t>
  </si>
  <si>
    <t xml:space="preserve">518</t>
  </si>
  <si>
    <t xml:space="preserve">519</t>
  </si>
  <si>
    <t xml:space="preserve">Tủ lạnh Panasonic</t>
  </si>
  <si>
    <t xml:space="preserve">520</t>
  </si>
  <si>
    <t xml:space="preserve">521</t>
  </si>
  <si>
    <t xml:space="preserve">Máy giặt LG 1015MS</t>
  </si>
  <si>
    <t xml:space="preserve">522</t>
  </si>
  <si>
    <t xml:space="preserve">Hệ thống mạng internet Wifi Tầng 3,4,5 P. TH Điều dưỡng</t>
  </si>
  <si>
    <t xml:space="preserve">523</t>
  </si>
  <si>
    <t xml:space="preserve">Bộ cáp quang 12 Core chôn ngầm</t>
  </si>
  <si>
    <t xml:space="preserve">524</t>
  </si>
  <si>
    <t xml:space="preserve">LCD Consol</t>
  </si>
  <si>
    <t xml:space="preserve">525</t>
  </si>
  <si>
    <t xml:space="preserve">Bộ lưu điện UPS Online Hyndai 10KVA (Tower)</t>
  </si>
  <si>
    <t xml:space="preserve">526</t>
  </si>
  <si>
    <t xml:space="preserve">Thiết bị phòng chống Lab Tiếng WICOM _ MC-2012 Hàn Quốc</t>
  </si>
  <si>
    <t xml:space="preserve">527</t>
  </si>
  <si>
    <t xml:space="preserve">Ổn áp lioa 15KVA - DRI - 15000</t>
  </si>
  <si>
    <t xml:space="preserve">528</t>
  </si>
  <si>
    <t xml:space="preserve">Hệ thống đèn led</t>
  </si>
  <si>
    <t xml:space="preserve">529</t>
  </si>
  <si>
    <t xml:space="preserve">Ánh sáng sân khấu</t>
  </si>
  <si>
    <t xml:space="preserve">530</t>
  </si>
  <si>
    <t xml:space="preserve">Swich Cisco 2960 24TC</t>
  </si>
  <si>
    <t xml:space="preserve">531</t>
  </si>
  <si>
    <t xml:space="preserve">Card Raid cho máy chủ</t>
  </si>
  <si>
    <t xml:space="preserve">532</t>
  </si>
  <si>
    <t xml:space="preserve">Đèn BEAM Spot Limited (Bộ đàm)</t>
  </si>
  <si>
    <t xml:space="preserve">533</t>
  </si>
  <si>
    <t xml:space="preserve">Máy chủ lưu trữ dữ liệu</t>
  </si>
  <si>
    <t xml:space="preserve">534</t>
  </si>
  <si>
    <t xml:space="preserve">535</t>
  </si>
  <si>
    <t xml:space="preserve">536</t>
  </si>
  <si>
    <t xml:space="preserve">Mạng hệ thống giảng đường</t>
  </si>
  <si>
    <t xml:space="preserve">537</t>
  </si>
  <si>
    <t xml:space="preserve">Máy bơm 3 pha 4kw</t>
  </si>
  <si>
    <t xml:space="preserve">538</t>
  </si>
  <si>
    <t xml:space="preserve">Tủ góc cạnh gỗ gụ </t>
  </si>
  <si>
    <t xml:space="preserve">539</t>
  </si>
  <si>
    <t xml:space="preserve">540</t>
  </si>
  <si>
    <t xml:space="preserve">Tủ đựng thuốc gỗchia 3 tầng cánh kính1.9mx2.4mx0.5mm</t>
  </si>
  <si>
    <t xml:space="preserve">541</t>
  </si>
  <si>
    <t xml:space="preserve">Tủ đựng thuốc gỗ chia 3 tầng 1.9mx12mx0.5mm</t>
  </si>
  <si>
    <t xml:space="preserve">542</t>
  </si>
  <si>
    <t xml:space="preserve">Tủ quầy ( DA Path)</t>
  </si>
  <si>
    <t xml:space="preserve">543</t>
  </si>
  <si>
    <t xml:space="preserve">Tủ gỗ tự nhiên Sơn Pu nhật 2 buồng 2100x1200x500</t>
  </si>
  <si>
    <t xml:space="preserve">544</t>
  </si>
  <si>
    <t xml:space="preserve">Tủ kính ( DA Path)</t>
  </si>
  <si>
    <t xml:space="preserve">545</t>
  </si>
  <si>
    <t xml:space="preserve">546</t>
  </si>
  <si>
    <t xml:space="preserve">Tủ tài liệu 4 cánh gỗ xoan đào</t>
  </si>
  <si>
    <t xml:space="preserve">547</t>
  </si>
  <si>
    <t xml:space="preserve">548</t>
  </si>
  <si>
    <t xml:space="preserve">549</t>
  </si>
  <si>
    <t xml:space="preserve">550</t>
  </si>
  <si>
    <t xml:space="preserve">Tủ để dụng cụ Ytế kèm 2 chậu rửa bằng Inox</t>
  </si>
  <si>
    <t xml:space="preserve">551</t>
  </si>
  <si>
    <t xml:space="preserve">552</t>
  </si>
  <si>
    <t xml:space="preserve">553</t>
  </si>
  <si>
    <t xml:space="preserve">554</t>
  </si>
  <si>
    <t xml:space="preserve">Bộ dụng cụ mở khí quản Pakixtan</t>
  </si>
  <si>
    <t xml:space="preserve">555</t>
  </si>
  <si>
    <t xml:space="preserve">MH thông tiểu Nữ - Mỹ</t>
  </si>
  <si>
    <t xml:space="preserve">556</t>
  </si>
  <si>
    <t xml:space="preserve">Kính hiển vi quang học CX22LED</t>
  </si>
  <si>
    <t xml:space="preserve">557</t>
  </si>
  <si>
    <t xml:space="preserve">MH chọc dò màng bụng - Anh</t>
  </si>
  <si>
    <t xml:space="preserve">558</t>
  </si>
  <si>
    <t xml:space="preserve">MH khám vú tiên tiến 100342</t>
  </si>
  <si>
    <t xml:space="preserve">559</t>
  </si>
  <si>
    <t xml:space="preserve">MH nội khí quản người lớn </t>
  </si>
  <si>
    <t xml:space="preserve">560</t>
  </si>
  <si>
    <t xml:space="preserve">Mô hình đặt nội khí quản 25000033</t>
  </si>
  <si>
    <t xml:space="preserve">561</t>
  </si>
  <si>
    <t xml:space="preserve">562</t>
  </si>
  <si>
    <t xml:space="preserve">Mô hình tiêm bắp tay có cảnh báo bằng đèn</t>
  </si>
  <si>
    <t xml:space="preserve">563</t>
  </si>
  <si>
    <t xml:space="preserve">Máy xét nghiệm nước tiểu 10 thông số </t>
  </si>
  <si>
    <t xml:space="preserve">564</t>
  </si>
  <si>
    <t xml:space="preserve">Mô hình xương toàn thân cao 94cm với mầu sắc A18/6</t>
  </si>
  <si>
    <t xml:space="preserve">565</t>
  </si>
  <si>
    <t xml:space="preserve">MH khung xương A10_ Đức </t>
  </si>
  <si>
    <t xml:space="preserve">566</t>
  </si>
  <si>
    <t xml:space="preserve">MH giải phẫu họng</t>
  </si>
  <si>
    <t xml:space="preserve">567</t>
  </si>
  <si>
    <t xml:space="preserve">MH giải phẫu bán thân 17 phần</t>
  </si>
  <si>
    <t xml:space="preserve">568</t>
  </si>
  <si>
    <t xml:space="preserve">Khuôn thuốc trứng</t>
  </si>
  <si>
    <t xml:space="preserve">569</t>
  </si>
  <si>
    <t xml:space="preserve">Monitor theo dõi bệnh nhân 5 thông số số hiệu PVM-2701</t>
  </si>
  <si>
    <t xml:space="preserve">570</t>
  </si>
  <si>
    <t xml:space="preserve">MH xương toàn thân nam cao 170cm</t>
  </si>
  <si>
    <t xml:space="preserve">571</t>
  </si>
  <si>
    <t xml:space="preserve">MH gan với túi mật </t>
  </si>
  <si>
    <t xml:space="preserve">572</t>
  </si>
  <si>
    <t xml:space="preserve">Mô hình chọc dò tủy sống</t>
  </si>
  <si>
    <t xml:space="preserve">573</t>
  </si>
  <si>
    <t xml:space="preserve">Mô hình cho ăn qua  Sonde Model MW8</t>
  </si>
  <si>
    <t xml:space="preserve">574</t>
  </si>
  <si>
    <t xml:space="preserve">Máy đo tốc độ máu lắng _ Pháp </t>
  </si>
  <si>
    <t xml:space="preserve">575</t>
  </si>
  <si>
    <t xml:space="preserve">Tủ hút (hút khí độc phòng thí nghiệm)</t>
  </si>
  <si>
    <t xml:space="preserve">576</t>
  </si>
  <si>
    <t xml:space="preserve">Máy điện dung VR</t>
  </si>
  <si>
    <t xml:space="preserve">577</t>
  </si>
  <si>
    <t xml:space="preserve">Mô hình khám thai có tim thai</t>
  </si>
  <si>
    <t xml:space="preserve">578</t>
  </si>
  <si>
    <t xml:space="preserve">Mô hình chọc dò màng phổi  _ Mỹ</t>
  </si>
  <si>
    <t xml:space="preserve">579</t>
  </si>
  <si>
    <t xml:space="preserve">Kính hiển vi quang học Model CX23</t>
  </si>
  <si>
    <t xml:space="preserve">580</t>
  </si>
  <si>
    <t xml:space="preserve">MH tiêm trong da</t>
  </si>
  <si>
    <t xml:space="preserve">581</t>
  </si>
  <si>
    <t xml:space="preserve">Mô hình mở khí quản người lớn số hiệu LFO 0994U</t>
  </si>
  <si>
    <t xml:space="preserve">582</t>
  </si>
  <si>
    <t xml:space="preserve">Mô hình chức năng thanh quản - Đức</t>
  </si>
  <si>
    <t xml:space="preserve">583</t>
  </si>
  <si>
    <t xml:space="preserve">MH xương chậu </t>
  </si>
  <si>
    <t xml:space="preserve">584</t>
  </si>
  <si>
    <t xml:space="preserve">Máy phân tích nước tiểu Model Clinitek Status - Anh Quốc</t>
  </si>
  <si>
    <t xml:space="preserve">585</t>
  </si>
  <si>
    <t xml:space="preserve">586</t>
  </si>
  <si>
    <t xml:space="preserve">MH ép tim bản thân trẻ em 1005752</t>
  </si>
  <si>
    <t xml:space="preserve">587</t>
  </si>
  <si>
    <t xml:space="preserve">Cân phân tích điện tử MĐW300L</t>
  </si>
  <si>
    <t xml:space="preserve">588</t>
  </si>
  <si>
    <t xml:space="preserve">Máy Laser nội mạch T6</t>
  </si>
  <si>
    <t xml:space="preserve">589</t>
  </si>
  <si>
    <t xml:space="preserve">Mô hình rửa dạ dày và phụ kiện LF01174U</t>
  </si>
  <si>
    <t xml:space="preserve">590</t>
  </si>
  <si>
    <t xml:space="preserve">591</t>
  </si>
  <si>
    <t xml:space="preserve">MH huấn luyện kỹ năng hút dịch đặc biệt - TQ</t>
  </si>
  <si>
    <t xml:space="preserve">592</t>
  </si>
  <si>
    <t xml:space="preserve">593</t>
  </si>
  <si>
    <t xml:space="preserve">Mô hình cấp cứu trẻ sơ sinh - W19517 - Đức</t>
  </si>
  <si>
    <t xml:space="preserve">594</t>
  </si>
  <si>
    <t xml:space="preserve">Hệ thống dẫn ô xy đến đầu giường BN - ĐL</t>
  </si>
  <si>
    <t xml:space="preserve">595</t>
  </si>
  <si>
    <t xml:space="preserve">MH giải phẫu thận </t>
  </si>
  <si>
    <t xml:space="preserve">596</t>
  </si>
  <si>
    <t xml:space="preserve">597</t>
  </si>
  <si>
    <t xml:space="preserve">MH giải phẫu thân</t>
  </si>
  <si>
    <t xml:space="preserve">598</t>
  </si>
  <si>
    <t xml:space="preserve">Mô hình tiêm truyền cánh tay P50</t>
  </si>
  <si>
    <t xml:space="preserve">599</t>
  </si>
  <si>
    <t xml:space="preserve">MH em bé DAPI</t>
  </si>
  <si>
    <t xml:space="preserve">Bộ môn Nhi</t>
  </si>
  <si>
    <t xml:space="preserve">600</t>
  </si>
  <si>
    <t xml:space="preserve">Bơm tiêm điện_Nhật</t>
  </si>
  <si>
    <t xml:space="preserve">601</t>
  </si>
  <si>
    <t xml:space="preserve">MH chăm sóc phẫu thuật mở khí quản - Mỹ</t>
  </si>
  <si>
    <t xml:space="preserve">602</t>
  </si>
  <si>
    <t xml:space="preserve">MH thực tập tiêm mông </t>
  </si>
  <si>
    <t xml:space="preserve">603</t>
  </si>
  <si>
    <t xml:space="preserve">Máy moniter theo dõi bệnh nhân </t>
  </si>
  <si>
    <t xml:space="preserve">604</t>
  </si>
  <si>
    <t xml:space="preserve">MH thực tập thụt tháo - Mỹ</t>
  </si>
  <si>
    <t xml:space="preserve">605</t>
  </si>
  <si>
    <t xml:space="preserve">606</t>
  </si>
  <si>
    <t xml:space="preserve">607</t>
  </si>
  <si>
    <t xml:space="preserve">MH chăm sóc người bệnh - Đức</t>
  </si>
  <si>
    <t xml:space="preserve">608</t>
  </si>
  <si>
    <t xml:space="preserve">Máy Monitor theo dõi bệnh nhân _ BSM3562</t>
  </si>
  <si>
    <t xml:space="preserve">609</t>
  </si>
  <si>
    <t xml:space="preserve">Tủ sấy dụng cụ </t>
  </si>
  <si>
    <t xml:space="preserve">610</t>
  </si>
  <si>
    <t xml:space="preserve">MH tim 4 phần </t>
  </si>
  <si>
    <t xml:space="preserve">611</t>
  </si>
  <si>
    <t xml:space="preserve">MH giải phẫu cơ chi trên</t>
  </si>
  <si>
    <t xml:space="preserve">612</t>
  </si>
  <si>
    <t xml:space="preserve">Máy thở - TQ</t>
  </si>
  <si>
    <t xml:space="preserve">613</t>
  </si>
  <si>
    <t xml:space="preserve">MH dạy khám vú DAPI</t>
  </si>
  <si>
    <t xml:space="preserve">614</t>
  </si>
  <si>
    <t xml:space="preserve">Máy laser điều trị răng Picasso (mỹ)</t>
  </si>
  <si>
    <t xml:space="preserve">615</t>
  </si>
  <si>
    <t xml:space="preserve">616</t>
  </si>
  <si>
    <t xml:space="preserve">Tủ sấy dụng cụ OFA110-8</t>
  </si>
  <si>
    <t xml:space="preserve">617</t>
  </si>
  <si>
    <t xml:space="preserve">Kính hiển vi CX22 LED</t>
  </si>
  <si>
    <t xml:space="preserve">618</t>
  </si>
  <si>
    <t xml:space="preserve">MH tim mạch trung tâm </t>
  </si>
  <si>
    <t xml:space="preserve">619</t>
  </si>
  <si>
    <t xml:space="preserve">MH bán thân cắt lớp </t>
  </si>
  <si>
    <t xml:space="preserve">620</t>
  </si>
  <si>
    <t xml:space="preserve">Tủ an toàn sinh học cấp 2</t>
  </si>
  <si>
    <t xml:space="preserve">621</t>
  </si>
  <si>
    <t xml:space="preserve">622</t>
  </si>
  <si>
    <t xml:space="preserve">Máy tạo ô xi 5 lít/phút - IRC5LXO2AW</t>
  </si>
  <si>
    <t xml:space="preserve">623</t>
  </si>
  <si>
    <t xml:space="preserve">Mô hình đặt nội khí quản người lớn - GD/J50 - TQ</t>
  </si>
  <si>
    <t xml:space="preserve">624</t>
  </si>
  <si>
    <t xml:space="preserve">MH chăm sóc cấp cứu kỹ năng toàn diện - TQ</t>
  </si>
  <si>
    <t xml:space="preserve">625</t>
  </si>
  <si>
    <t xml:space="preserve">Máy soi cổ tử cungAL106 Mỹ</t>
  </si>
  <si>
    <t xml:space="preserve">626</t>
  </si>
  <si>
    <t xml:space="preserve">627</t>
  </si>
  <si>
    <t xml:space="preserve">628</t>
  </si>
  <si>
    <t xml:space="preserve">629</t>
  </si>
  <si>
    <t xml:space="preserve">630</t>
  </si>
  <si>
    <t xml:space="preserve">MH xương sọ A2211 - 3B- Đức </t>
  </si>
  <si>
    <t xml:space="preserve">631</t>
  </si>
  <si>
    <t xml:space="preserve">Máy truyền dịc </t>
  </si>
  <si>
    <t xml:space="preserve">632</t>
  </si>
  <si>
    <t xml:space="preserve">Thiết bị nối tòa nhà</t>
  </si>
  <si>
    <t xml:space="preserve">633</t>
  </si>
  <si>
    <t xml:space="preserve">Bộ dụng cụ tiểu phẫu</t>
  </si>
  <si>
    <t xml:space="preserve">634</t>
  </si>
  <si>
    <t xml:space="preserve">Mô hình thông tiểu nam trong suốt M160 - 1</t>
  </si>
  <si>
    <t xml:space="preserve">635</t>
  </si>
  <si>
    <t xml:space="preserve">636</t>
  </si>
  <si>
    <t xml:space="preserve">637</t>
  </si>
  <si>
    <t xml:space="preserve">Bơm chân không dùng cho bộ phận lọc chân không</t>
  </si>
  <si>
    <t xml:space="preserve">638</t>
  </si>
  <si>
    <t xml:space="preserve">Kính hiển vi 2 mắt </t>
  </si>
  <si>
    <t xml:space="preserve">639</t>
  </si>
  <si>
    <t xml:space="preserve">Mô hình quản lý đường thở và hồi sinh tim phổi Mỹ _ Đài Loan</t>
  </si>
  <si>
    <t xml:space="preserve">640</t>
  </si>
  <si>
    <t xml:space="preserve">Phòng trắc nhiệm Vlan2</t>
  </si>
  <si>
    <t xml:space="preserve">641</t>
  </si>
  <si>
    <t xml:space="preserve">Mắt phóng đại (MH 1, kệ cứng 1)</t>
  </si>
  <si>
    <t xml:space="preserve">642</t>
  </si>
  <si>
    <t xml:space="preserve">MH hệ thống tuần hoàn</t>
  </si>
  <si>
    <t xml:space="preserve">643</t>
  </si>
  <si>
    <t xml:space="preserve">MH băng bó vết thương - Mỹ</t>
  </si>
  <si>
    <t xml:space="preserve">644</t>
  </si>
  <si>
    <t xml:space="preserve">645</t>
  </si>
  <si>
    <t xml:space="preserve">646</t>
  </si>
  <si>
    <t xml:space="preserve">647</t>
  </si>
  <si>
    <t xml:space="preserve">MH giải phẫu hệ tuần hoàn</t>
  </si>
  <si>
    <t xml:space="preserve">648</t>
  </si>
  <si>
    <t xml:space="preserve">MH giải phẫu cơ chi dưới</t>
  </si>
  <si>
    <t xml:space="preserve">649</t>
  </si>
  <si>
    <t xml:space="preserve">Mô hình thông tiêu nữ trong suốt Model M160</t>
  </si>
  <si>
    <t xml:space="preserve">650</t>
  </si>
  <si>
    <t xml:space="preserve">651</t>
  </si>
  <si>
    <t xml:space="preserve">Nồi đun paraphin TEP</t>
  </si>
  <si>
    <t xml:space="preserve">652</t>
  </si>
  <si>
    <t xml:space="preserve">Máy hút đờm dãi</t>
  </si>
  <si>
    <t xml:space="preserve">653</t>
  </si>
  <si>
    <t xml:space="preserve">654</t>
  </si>
  <si>
    <t xml:space="preserve">Máy hút ẩm 247826905</t>
  </si>
  <si>
    <t xml:space="preserve">655</t>
  </si>
  <si>
    <t xml:space="preserve">Bơm tiêm điện </t>
  </si>
  <si>
    <t xml:space="preserve">656</t>
  </si>
  <si>
    <t xml:space="preserve">657</t>
  </si>
  <si>
    <t xml:space="preserve">658</t>
  </si>
  <si>
    <t xml:space="preserve">MH giải phẫu vi thể da </t>
  </si>
  <si>
    <t xml:space="preserve">659</t>
  </si>
  <si>
    <t xml:space="preserve">Mô hình đặt nội khí quản người lớn</t>
  </si>
  <si>
    <t xml:space="preserve">660</t>
  </si>
  <si>
    <t xml:space="preserve">661</t>
  </si>
  <si>
    <t xml:space="preserve">Motor nội nha X-Smart plus </t>
  </si>
  <si>
    <t xml:space="preserve">662</t>
  </si>
  <si>
    <t xml:space="preserve">Giương điện đa năng _TQ</t>
  </si>
  <si>
    <t xml:space="preserve">663</t>
  </si>
  <si>
    <t xml:space="preserve">Kính hiển 2 mắt _ Đức </t>
  </si>
  <si>
    <t xml:space="preserve">664</t>
  </si>
  <si>
    <t xml:space="preserve">665</t>
  </si>
  <si>
    <t xml:space="preserve">666</t>
  </si>
  <si>
    <t xml:space="preserve">Mô hình thông tiêu nam trong suốt Model M160-1</t>
  </si>
  <si>
    <t xml:space="preserve">667</t>
  </si>
  <si>
    <t xml:space="preserve">Tủ mát SANAKY Model VH1209HP</t>
  </si>
  <si>
    <t xml:space="preserve">668</t>
  </si>
  <si>
    <t xml:space="preserve">669</t>
  </si>
  <si>
    <t xml:space="preserve">670</t>
  </si>
  <si>
    <t xml:space="preserve">MH giải phẫu cơ chi dưới </t>
  </si>
  <si>
    <t xml:space="preserve">671</t>
  </si>
  <si>
    <t xml:space="preserve">672</t>
  </si>
  <si>
    <t xml:space="preserve">Bơm tiêm điện _ Đức </t>
  </si>
  <si>
    <t xml:space="preserve">673</t>
  </si>
  <si>
    <t xml:space="preserve">MH điều dưỡng đa năng cao cấp chăm sóc các loại vết thương phần mềm - TQ</t>
  </si>
  <si>
    <t xml:space="preserve">674</t>
  </si>
  <si>
    <t xml:space="preserve">675</t>
  </si>
  <si>
    <t xml:space="preserve">MH tiêm chích tổng hợp </t>
  </si>
  <si>
    <t xml:space="preserve">676</t>
  </si>
  <si>
    <t xml:space="preserve">677</t>
  </si>
  <si>
    <t xml:space="preserve">678</t>
  </si>
  <si>
    <t xml:space="preserve">Mô hình cắt khâu tầng sinh môn 60225</t>
  </si>
  <si>
    <t xml:space="preserve">679</t>
  </si>
  <si>
    <t xml:space="preserve">680</t>
  </si>
  <si>
    <t xml:space="preserve">681</t>
  </si>
  <si>
    <t xml:space="preserve">682</t>
  </si>
  <si>
    <t xml:space="preserve">Bộ phễu lọc chân không - Đức</t>
  </si>
  <si>
    <t xml:space="preserve">683</t>
  </si>
  <si>
    <t xml:space="preserve">684</t>
  </si>
  <si>
    <t xml:space="preserve">685</t>
  </si>
  <si>
    <t xml:space="preserve">Mô hình khám vú số hiệu 1.50</t>
  </si>
  <si>
    <t xml:space="preserve">686</t>
  </si>
  <si>
    <t xml:space="preserve">687</t>
  </si>
  <si>
    <t xml:space="preserve">MH khung xương chậu nữ 5 phần </t>
  </si>
  <si>
    <t xml:space="preserve">688</t>
  </si>
  <si>
    <t xml:space="preserve">689</t>
  </si>
  <si>
    <t xml:space="preserve">Máy điều trị Laze nội mạch</t>
  </si>
  <si>
    <t xml:space="preserve">690</t>
  </si>
  <si>
    <t xml:space="preserve">691</t>
  </si>
  <si>
    <t xml:space="preserve">Kính hiển vi 2 mắt Nhật</t>
  </si>
  <si>
    <t xml:space="preserve">692</t>
  </si>
  <si>
    <t xml:space="preserve">693</t>
  </si>
  <si>
    <t xml:space="preserve">694</t>
  </si>
  <si>
    <t xml:space="preserve">695</t>
  </si>
  <si>
    <t xml:space="preserve">696</t>
  </si>
  <si>
    <t xml:space="preserve">697</t>
  </si>
  <si>
    <t xml:space="preserve">MH giải phẫu hệ thần kinh (MH1, kệ cứng 1)</t>
  </si>
  <si>
    <t xml:space="preserve">698</t>
  </si>
  <si>
    <t xml:space="preserve">699</t>
  </si>
  <si>
    <t xml:space="preserve">Máy đo PH để bàn</t>
  </si>
  <si>
    <t xml:space="preserve">700</t>
  </si>
  <si>
    <t xml:space="preserve">701</t>
  </si>
  <si>
    <t xml:space="preserve">Kính hiển vi 2 mắt Model CX23 - Nhật</t>
  </si>
  <si>
    <t xml:space="preserve">702</t>
  </si>
  <si>
    <t xml:space="preserve">Máy truyền dịch_Nhật </t>
  </si>
  <si>
    <t xml:space="preserve">703</t>
  </si>
  <si>
    <t xml:space="preserve">Bộ chân giá bàn xông lưng cổ</t>
  </si>
  <si>
    <t xml:space="preserve">704</t>
  </si>
  <si>
    <t xml:space="preserve">705</t>
  </si>
  <si>
    <t xml:space="preserve">MH sản phụ khoa khám và nghe tim thai ĐT</t>
  </si>
  <si>
    <t xml:space="preserve">706</t>
  </si>
  <si>
    <t xml:space="preserve">MH giải phẫu </t>
  </si>
  <si>
    <t xml:space="preserve">707</t>
  </si>
  <si>
    <t xml:space="preserve">Cân phân tích điện tử </t>
  </si>
  <si>
    <t xml:space="preserve">708</t>
  </si>
  <si>
    <t xml:space="preserve">Máy điều hòa Sumikura 2 cục 2 chiều - 12BTU</t>
  </si>
  <si>
    <t xml:space="preserve">709</t>
  </si>
  <si>
    <t xml:space="preserve">MH cấp cứu (xoa bóp tim, thổi ngạt) bán thân - LF03714U</t>
  </si>
  <si>
    <t xml:space="preserve">710</t>
  </si>
  <si>
    <t xml:space="preserve">711</t>
  </si>
  <si>
    <t xml:space="preserve">Mô hình hồi sinh tim phổi toàn thân đa chức năng </t>
  </si>
  <si>
    <t xml:space="preserve">712</t>
  </si>
  <si>
    <t xml:space="preserve">713</t>
  </si>
  <si>
    <t xml:space="preserve">714</t>
  </si>
  <si>
    <t xml:space="preserve">Mô hình dãn nở cổ tử cung LF01068U - Mỹ</t>
  </si>
  <si>
    <t xml:space="preserve">715</t>
  </si>
  <si>
    <t xml:space="preserve">Máy ly tâm</t>
  </si>
  <si>
    <t xml:space="preserve">716</t>
  </si>
  <si>
    <t xml:space="preserve">Bàn xông lưng, xông cổ</t>
  </si>
  <si>
    <t xml:space="preserve">717</t>
  </si>
  <si>
    <t xml:space="preserve">718</t>
  </si>
  <si>
    <t xml:space="preserve">Mô hình thở Oxy và hút đờm dãi số hiệu 2500-0033</t>
  </si>
  <si>
    <t xml:space="preserve">719</t>
  </si>
  <si>
    <t xml:space="preserve">720</t>
  </si>
  <si>
    <t xml:space="preserve">Máy xét nghệm nước tiểu 10 thông số model Clinitek status</t>
  </si>
  <si>
    <t xml:space="preserve">721</t>
  </si>
  <si>
    <t xml:space="preserve">722</t>
  </si>
  <si>
    <t xml:space="preserve">MH thông tiểu nam - Mỹ</t>
  </si>
  <si>
    <t xml:space="preserve">723</t>
  </si>
  <si>
    <t xml:space="preserve">724</t>
  </si>
  <si>
    <t xml:space="preserve">MH tụy, lách, tá tràng </t>
  </si>
  <si>
    <t xml:space="preserve">725</t>
  </si>
  <si>
    <t xml:space="preserve">726</t>
  </si>
  <si>
    <t xml:space="preserve">727</t>
  </si>
  <si>
    <t xml:space="preserve">728</t>
  </si>
  <si>
    <t xml:space="preserve">729</t>
  </si>
  <si>
    <t xml:space="preserve">MH giải phẫu chi trên </t>
  </si>
  <si>
    <t xml:space="preserve">730</t>
  </si>
  <si>
    <t xml:space="preserve">731</t>
  </si>
  <si>
    <t xml:space="preserve">MH đặt tĩnh mạch trung tâm</t>
  </si>
  <si>
    <t xml:space="preserve">732</t>
  </si>
  <si>
    <t xml:space="preserve">733</t>
  </si>
  <si>
    <t xml:space="preserve">Máy đo PH - TQ</t>
  </si>
  <si>
    <t xml:space="preserve">734</t>
  </si>
  <si>
    <t xml:space="preserve">MHĐD đa năng cao cấp CS vết thương phần mền _ Mỹ _ Đài Loan</t>
  </si>
  <si>
    <t xml:space="preserve">735</t>
  </si>
  <si>
    <t xml:space="preserve">736</t>
  </si>
  <si>
    <t xml:space="preserve">MH giải phẫu tim 4 phần</t>
  </si>
  <si>
    <t xml:space="preserve">737</t>
  </si>
  <si>
    <t xml:space="preserve">Máy tạo ô xy Đức </t>
  </si>
  <si>
    <t xml:space="preserve">738</t>
  </si>
  <si>
    <t xml:space="preserve">739</t>
  </si>
  <si>
    <t xml:space="preserve">740</t>
  </si>
  <si>
    <t xml:space="preserve">Máy lấy cao răng ARRT</t>
  </si>
  <si>
    <t xml:space="preserve">741</t>
  </si>
  <si>
    <t xml:space="preserve">Bàn khám sản </t>
  </si>
  <si>
    <t xml:space="preserve">742</t>
  </si>
  <si>
    <t xml:space="preserve">Mát đo khúc xạ và độ cong giác mạc </t>
  </si>
  <si>
    <t xml:space="preserve">743</t>
  </si>
  <si>
    <t xml:space="preserve">744</t>
  </si>
  <si>
    <t xml:space="preserve">745</t>
  </si>
  <si>
    <t xml:space="preserve">746</t>
  </si>
  <si>
    <t xml:space="preserve">747</t>
  </si>
  <si>
    <t xml:space="preserve">Mô hình tắm và chăm sóc sức khỏe sơ sinh - Đức</t>
  </si>
  <si>
    <t xml:space="preserve">748</t>
  </si>
  <si>
    <t xml:space="preserve">Máy áp lạnh sản khoa CR-201</t>
  </si>
  <si>
    <t xml:space="preserve">749</t>
  </si>
  <si>
    <t xml:space="preserve">MH khám phụ khoa ( DAPI)</t>
  </si>
  <si>
    <t xml:space="preserve">750</t>
  </si>
  <si>
    <t xml:space="preserve">Kính hiển vi Đức </t>
  </si>
  <si>
    <t xml:space="preserve">751</t>
  </si>
  <si>
    <t xml:space="preserve">MH khám vú tiên tiến DAPI</t>
  </si>
  <si>
    <t xml:space="preserve">752</t>
  </si>
  <si>
    <t xml:space="preserve">Thiết bị phòng thư viện VLan1; </t>
  </si>
  <si>
    <t xml:space="preserve">753</t>
  </si>
  <si>
    <t xml:space="preserve">754</t>
  </si>
  <si>
    <t xml:space="preserve">MH cơ nội tạng toàn thân - Đức</t>
  </si>
  <si>
    <t xml:space="preserve">755</t>
  </si>
  <si>
    <t xml:space="preserve">756</t>
  </si>
  <si>
    <t xml:space="preserve">757</t>
  </si>
  <si>
    <t xml:space="preserve">MH hồi sinh tim phổi toàn thân đa năng - Mỹ</t>
  </si>
  <si>
    <t xml:space="preserve">758</t>
  </si>
  <si>
    <t xml:space="preserve">759</t>
  </si>
  <si>
    <t xml:space="preserve">760</t>
  </si>
  <si>
    <t xml:space="preserve">761</t>
  </si>
  <si>
    <t xml:space="preserve">762</t>
  </si>
  <si>
    <t xml:space="preserve">763</t>
  </si>
  <si>
    <t xml:space="preserve">764</t>
  </si>
  <si>
    <t xml:space="preserve">765</t>
  </si>
  <si>
    <t xml:space="preserve">Bơm tiêm điện Model TE-SS700</t>
  </si>
  <si>
    <t xml:space="preserve">766</t>
  </si>
  <si>
    <t xml:space="preserve">Cân phân tích 200g sai số:0,0001g</t>
  </si>
  <si>
    <t xml:space="preserve">767</t>
  </si>
  <si>
    <t xml:space="preserve">MH Tiêm đầu trẻ LS 00999U</t>
  </si>
  <si>
    <t xml:space="preserve">768</t>
  </si>
  <si>
    <t xml:space="preserve">769</t>
  </si>
  <si>
    <t xml:space="preserve">MH bộ xương người tháo rời (MH1, hộp đựng 1)</t>
  </si>
  <si>
    <t xml:space="preserve">770</t>
  </si>
  <si>
    <t xml:space="preserve">Giường điện đa năng </t>
  </si>
  <si>
    <t xml:space="preserve">771</t>
  </si>
  <si>
    <t xml:space="preserve">MH chọc dò màng phổi - Mỹ</t>
  </si>
  <si>
    <t xml:space="preserve">772</t>
  </si>
  <si>
    <t xml:space="preserve">773</t>
  </si>
  <si>
    <t xml:space="preserve">774</t>
  </si>
  <si>
    <t xml:space="preserve">Mô hình thực tập sinh sản tự động số hiệu S550.100</t>
  </si>
  <si>
    <t xml:space="preserve">775</t>
  </si>
  <si>
    <t xml:space="preserve">Mô hình cấp cứu trẻ sơ sinh đa năng số hiệu LFO3709U</t>
  </si>
  <si>
    <t xml:space="preserve">776</t>
  </si>
  <si>
    <t xml:space="preserve">Lò nung 110độ c</t>
  </si>
  <si>
    <t xml:space="preserve">777</t>
  </si>
  <si>
    <t xml:space="preserve">Mô hình cho ăn qua Sonde KH MW8 SXKyoto</t>
  </si>
  <si>
    <t xml:space="preserve">778</t>
  </si>
  <si>
    <t xml:space="preserve">779</t>
  </si>
  <si>
    <t xml:space="preserve">MH cánh tay TT đo huyết áp DAPI</t>
  </si>
  <si>
    <t xml:space="preserve">780</t>
  </si>
  <si>
    <t xml:space="preserve">781</t>
  </si>
  <si>
    <t xml:space="preserve">782</t>
  </si>
  <si>
    <t xml:space="preserve">MH tiêm truyên dịch cánh tay </t>
  </si>
  <si>
    <t xml:space="preserve">783</t>
  </si>
  <si>
    <t xml:space="preserve">Máy định vị chóp Propex II</t>
  </si>
  <si>
    <t xml:space="preserve">784</t>
  </si>
  <si>
    <t xml:space="preserve">785</t>
  </si>
  <si>
    <t xml:space="preserve">Máy tẩy trắng Răng TQ</t>
  </si>
  <si>
    <t xml:space="preserve">786</t>
  </si>
  <si>
    <t xml:space="preserve">787</t>
  </si>
  <si>
    <t xml:space="preserve">MH khung xương A11 _ Đức </t>
  </si>
  <si>
    <t xml:space="preserve">788</t>
  </si>
  <si>
    <t xml:space="preserve">Máy X quang chụp răng kỹ thuật số Expert DC - Mỹ</t>
  </si>
  <si>
    <t xml:space="preserve">789</t>
  </si>
  <si>
    <t xml:space="preserve">790</t>
  </si>
  <si>
    <t xml:space="preserve">791</t>
  </si>
  <si>
    <t xml:space="preserve">Máy li tâm </t>
  </si>
  <si>
    <t xml:space="preserve">792</t>
  </si>
  <si>
    <t xml:space="preserve">Máy thử độ hòa tan 6 vị trí RC-6</t>
  </si>
  <si>
    <t xml:space="preserve">793</t>
  </si>
  <si>
    <t xml:space="preserve">Máy sinh hoá bán tự động - Tây Ban Nha</t>
  </si>
  <si>
    <t xml:space="preserve">794</t>
  </si>
  <si>
    <t xml:space="preserve">795</t>
  </si>
  <si>
    <t xml:space="preserve">796</t>
  </si>
  <si>
    <t xml:space="preserve">797</t>
  </si>
  <si>
    <t xml:space="preserve">Máy phân tích hóa bán tự động BTS - 350</t>
  </si>
  <si>
    <t xml:space="preserve">798</t>
  </si>
  <si>
    <t xml:space="preserve"> Mô hình xương toàn thân cao 88cm KH A18</t>
  </si>
  <si>
    <t xml:space="preserve">799</t>
  </si>
  <si>
    <t xml:space="preserve">800</t>
  </si>
  <si>
    <t xml:space="preserve">Máy khuấy từ ra nhiệt - ý</t>
  </si>
  <si>
    <t xml:space="preserve">801</t>
  </si>
  <si>
    <t xml:space="preserve">Mô hình điều dưỡng toàn thân P10</t>
  </si>
  <si>
    <t xml:space="preserve">802</t>
  </si>
  <si>
    <t xml:space="preserve">Máy Laser nội mạch T9</t>
  </si>
  <si>
    <t xml:space="preserve">803</t>
  </si>
  <si>
    <t xml:space="preserve">Máy Kymograph</t>
  </si>
  <si>
    <t xml:space="preserve">804</t>
  </si>
  <si>
    <t xml:space="preserve">805</t>
  </si>
  <si>
    <t xml:space="preserve">806</t>
  </si>
  <si>
    <t xml:space="preserve">807</t>
  </si>
  <si>
    <t xml:space="preserve">808</t>
  </si>
  <si>
    <t xml:space="preserve">809</t>
  </si>
  <si>
    <t xml:space="preserve">810</t>
  </si>
  <si>
    <t xml:space="preserve">Máy điện tim 6 cần ECG 1250 Nikon nhật</t>
  </si>
  <si>
    <t xml:space="preserve">811</t>
  </si>
  <si>
    <t xml:space="preserve">Mô hình khám sinh dục nữ số hiệu S504.100</t>
  </si>
  <si>
    <t xml:space="preserve">812</t>
  </si>
  <si>
    <t xml:space="preserve">Máy tạo ô xy MeSa</t>
  </si>
  <si>
    <t xml:space="preserve">813</t>
  </si>
  <si>
    <t xml:space="preserve">814</t>
  </si>
  <si>
    <t xml:space="preserve">MH cắt dọc qua mũi, miệng hầu (MH 1, kệ cứng 1)</t>
  </si>
  <si>
    <t xml:space="preserve">815</t>
  </si>
  <si>
    <t xml:space="preserve">816</t>
  </si>
  <si>
    <t xml:space="preserve">817</t>
  </si>
  <si>
    <t xml:space="preserve">MH Tiêm chân trẻ sơ sinh LS 3636U</t>
  </si>
  <si>
    <t xml:space="preserve">818</t>
  </si>
  <si>
    <t xml:space="preserve">Mô hình quản lý đường thở_Mỹ</t>
  </si>
  <si>
    <t xml:space="preserve">819</t>
  </si>
  <si>
    <t xml:space="preserve">820</t>
  </si>
  <si>
    <t xml:space="preserve">Mô hình cắt khâu tầng sinh môn (Nasco- Mỹ)</t>
  </si>
  <si>
    <t xml:space="preserve">821</t>
  </si>
  <si>
    <t xml:space="preserve">822</t>
  </si>
  <si>
    <t xml:space="preserve">MH cơ xương sống linh hoạt có đầu, xương đùi và cơ _ Đức</t>
  </si>
  <si>
    <t xml:space="preserve">823</t>
  </si>
  <si>
    <t xml:space="preserve">824</t>
  </si>
  <si>
    <t xml:space="preserve">Máy thực tập hồi sức trẻ em S300.105</t>
  </si>
  <si>
    <t xml:space="preserve">825</t>
  </si>
  <si>
    <t xml:space="preserve">826</t>
  </si>
  <si>
    <t xml:space="preserve">827</t>
  </si>
  <si>
    <t xml:space="preserve">Mô hình thụt tháo đại tràng LF00957U</t>
  </si>
  <si>
    <t xml:space="preserve">828</t>
  </si>
  <si>
    <t xml:space="preserve">829</t>
  </si>
  <si>
    <t xml:space="preserve">MH hồi sinh tim phổi toàn thân đa năng- Mỹ</t>
  </si>
  <si>
    <t xml:space="preserve">830</t>
  </si>
  <si>
    <t xml:space="preserve">831</t>
  </si>
  <si>
    <t xml:space="preserve">832</t>
  </si>
  <si>
    <t xml:space="preserve">Máy điện rung VR07NI TO nhật</t>
  </si>
  <si>
    <t xml:space="preserve">833</t>
  </si>
  <si>
    <t xml:space="preserve">MH đặt nội khí quản - Đức</t>
  </si>
  <si>
    <t xml:space="preserve">834</t>
  </si>
  <si>
    <t xml:space="preserve">835</t>
  </si>
  <si>
    <t xml:space="preserve">836</t>
  </si>
  <si>
    <t xml:space="preserve">Mô hình cánh tay TT đo huyết áp DAPI</t>
  </si>
  <si>
    <t xml:space="preserve">837</t>
  </si>
  <si>
    <t xml:space="preserve">MH thực tập tiêm da - Mỹ</t>
  </si>
  <si>
    <t xml:space="preserve">838</t>
  </si>
  <si>
    <t xml:space="preserve">Máy truyền dịch số hiệu TE-LF600</t>
  </si>
  <si>
    <t xml:space="preserve">839</t>
  </si>
  <si>
    <t xml:space="preserve">840</t>
  </si>
  <si>
    <t xml:space="preserve">Máy xét nghiệm HbA1C_Mỹ</t>
  </si>
  <si>
    <t xml:space="preserve">841</t>
  </si>
  <si>
    <t xml:space="preserve">MH phỏng sinh </t>
  </si>
  <si>
    <t xml:space="preserve">842</t>
  </si>
  <si>
    <t xml:space="preserve">843</t>
  </si>
  <si>
    <t xml:space="preserve">Máy xét nghiệm nước tiểu bán tự động - Anh </t>
  </si>
  <si>
    <t xml:space="preserve">844</t>
  </si>
  <si>
    <t xml:space="preserve">MH cơ xương sống linh hoạt cơ đầu xương đùi và cơ </t>
  </si>
  <si>
    <t xml:space="preserve">845</t>
  </si>
  <si>
    <t xml:space="preserve">846</t>
  </si>
  <si>
    <t xml:space="preserve">Cáng đấy vận chuyển Mdel YDC -3A</t>
  </si>
  <si>
    <t xml:space="preserve">847</t>
  </si>
  <si>
    <t xml:space="preserve">848</t>
  </si>
  <si>
    <t xml:space="preserve">Máy tạo o xy</t>
  </si>
  <si>
    <t xml:space="preserve">849</t>
  </si>
  <si>
    <t xml:space="preserve">MH cấp cứu (xoa bóp tim, thổi ngạt) bán thân - LF3714 - Mỹ</t>
  </si>
  <si>
    <t xml:space="preserve">850</t>
  </si>
  <si>
    <t xml:space="preserve">851</t>
  </si>
  <si>
    <t xml:space="preserve">852</t>
  </si>
  <si>
    <t xml:space="preserve">853</t>
  </si>
  <si>
    <t xml:space="preserve">854</t>
  </si>
  <si>
    <t xml:space="preserve">855</t>
  </si>
  <si>
    <t xml:space="preserve">856</t>
  </si>
  <si>
    <t xml:space="preserve">857</t>
  </si>
  <si>
    <t xml:space="preserve">Máy điện giải _ Pháp </t>
  </si>
  <si>
    <t xml:space="preserve">858</t>
  </si>
  <si>
    <t xml:space="preserve">859</t>
  </si>
  <si>
    <t xml:space="preserve">Máy điều trị sóng ngắn </t>
  </si>
  <si>
    <t xml:space="preserve">860</t>
  </si>
  <si>
    <t xml:space="preserve">861</t>
  </si>
  <si>
    <t xml:space="preserve">862</t>
  </si>
  <si>
    <t xml:space="preserve">863</t>
  </si>
  <si>
    <t xml:space="preserve">864</t>
  </si>
  <si>
    <t xml:space="preserve">Mô hình cấp cứu trẻ sơ sinh đa năng số hiệu LFO 3709U</t>
  </si>
  <si>
    <t xml:space="preserve">865</t>
  </si>
  <si>
    <t xml:space="preserve">MH hút thai chân không 110-1377U</t>
  </si>
  <si>
    <t xml:space="preserve">866</t>
  </si>
  <si>
    <t xml:space="preserve">867</t>
  </si>
  <si>
    <t xml:space="preserve">Máy điện tim 6 cần </t>
  </si>
  <si>
    <t xml:space="preserve">868</t>
  </si>
  <si>
    <t xml:space="preserve">869</t>
  </si>
  <si>
    <t xml:space="preserve">MH ép tim toàn thân trẻ sơ sinh 1005745</t>
  </si>
  <si>
    <t xml:space="preserve">870</t>
  </si>
  <si>
    <t xml:space="preserve">871</t>
  </si>
  <si>
    <t xml:space="preserve">872</t>
  </si>
  <si>
    <t xml:space="preserve">873</t>
  </si>
  <si>
    <t xml:space="preserve">874</t>
  </si>
  <si>
    <t xml:space="preserve">Kính hiển vi quang học Nhật CX21</t>
  </si>
  <si>
    <t xml:space="preserve">875</t>
  </si>
  <si>
    <t xml:space="preserve">Nồi hấp tiệt trùng loại nằm ngang Model SA-232X</t>
  </si>
  <si>
    <t xml:space="preserve">876</t>
  </si>
  <si>
    <t xml:space="preserve">877</t>
  </si>
  <si>
    <t xml:space="preserve">Máy dập viên 1 chày Model TDP1.5</t>
  </si>
  <si>
    <t xml:space="preserve">878</t>
  </si>
  <si>
    <t xml:space="preserve">879</t>
  </si>
  <si>
    <t xml:space="preserve">880</t>
  </si>
  <si>
    <t xml:space="preserve">881</t>
  </si>
  <si>
    <t xml:space="preserve">Máy truyền dịch - Đức </t>
  </si>
  <si>
    <t xml:space="preserve">882</t>
  </si>
  <si>
    <t xml:space="preserve">883</t>
  </si>
  <si>
    <t xml:space="preserve">Tủ sấy hiện số</t>
  </si>
  <si>
    <t xml:space="preserve">884</t>
  </si>
  <si>
    <t xml:space="preserve">885</t>
  </si>
  <si>
    <t xml:space="preserve">886</t>
  </si>
  <si>
    <t xml:space="preserve">887</t>
  </si>
  <si>
    <t xml:space="preserve">MH giải phẫu cơ chi trên </t>
  </si>
  <si>
    <t xml:space="preserve">888</t>
  </si>
  <si>
    <t xml:space="preserve">889</t>
  </si>
  <si>
    <t xml:space="preserve">MH tim 7 phần</t>
  </si>
  <si>
    <t xml:space="preserve">890</t>
  </si>
  <si>
    <t xml:space="preserve">Máy siêu âm điều trị kết hợp điện rung EU940 I To nhật</t>
  </si>
  <si>
    <t xml:space="preserve">891</t>
  </si>
  <si>
    <t xml:space="preserve">Giường Massa </t>
  </si>
  <si>
    <t xml:space="preserve">892</t>
  </si>
  <si>
    <t xml:space="preserve">893</t>
  </si>
  <si>
    <t xml:space="preserve">894</t>
  </si>
  <si>
    <t xml:space="preserve">895</t>
  </si>
  <si>
    <t xml:space="preserve">896</t>
  </si>
  <si>
    <t xml:space="preserve">897</t>
  </si>
  <si>
    <t xml:space="preserve">MH đặt sond dạ dày - Mỹ</t>
  </si>
  <si>
    <t xml:space="preserve">898</t>
  </si>
  <si>
    <t xml:space="preserve">MH cánh tay TT đo huyết áp</t>
  </si>
  <si>
    <t xml:space="preserve">899</t>
  </si>
  <si>
    <t xml:space="preserve">900</t>
  </si>
  <si>
    <t xml:space="preserve">Cáng vận chuyển bệnh nhân </t>
  </si>
  <si>
    <t xml:space="preserve">901</t>
  </si>
  <si>
    <t xml:space="preserve">MH thực tập tiêm mông có đèn - Mỹ</t>
  </si>
  <si>
    <t xml:space="preserve">902</t>
  </si>
  <si>
    <t xml:space="preserve">903</t>
  </si>
  <si>
    <t xml:space="preserve">904</t>
  </si>
  <si>
    <t xml:space="preserve">Nồi hấp liên doanh VN</t>
  </si>
  <si>
    <t xml:space="preserve">905</t>
  </si>
  <si>
    <t xml:space="preserve">MH ép tim ngoài lồng ngực bả thân</t>
  </si>
  <si>
    <t xml:space="preserve">906</t>
  </si>
  <si>
    <t xml:space="preserve">907</t>
  </si>
  <si>
    <t xml:space="preserve">MH ép tim bản thân người lớn 1005637</t>
  </si>
  <si>
    <t xml:space="preserve">908</t>
  </si>
  <si>
    <t xml:space="preserve">909</t>
  </si>
  <si>
    <t xml:space="preserve">910</t>
  </si>
  <si>
    <t xml:space="preserve">911</t>
  </si>
  <si>
    <t xml:space="preserve">MH châm cứu tiêu chuẩn cao 170cm TQ</t>
  </si>
  <si>
    <t xml:space="preserve">912</t>
  </si>
  <si>
    <t xml:space="preserve">913</t>
  </si>
  <si>
    <t xml:space="preserve">914</t>
  </si>
  <si>
    <t xml:space="preserve">915</t>
  </si>
  <si>
    <t xml:space="preserve">Monitor sản khoa 2 chức năng số hiệu MT-516</t>
  </si>
  <si>
    <t xml:space="preserve">916</t>
  </si>
  <si>
    <t xml:space="preserve">917</t>
  </si>
  <si>
    <t xml:space="preserve">918</t>
  </si>
  <si>
    <t xml:space="preserve">919</t>
  </si>
  <si>
    <t xml:space="preserve">920</t>
  </si>
  <si>
    <t xml:space="preserve">921</t>
  </si>
  <si>
    <t xml:space="preserve">922</t>
  </si>
  <si>
    <t xml:space="preserve">923</t>
  </si>
  <si>
    <t xml:space="preserve">924</t>
  </si>
  <si>
    <t xml:space="preserve">Khuôn thuốc đạn</t>
  </si>
  <si>
    <t xml:space="preserve">925</t>
  </si>
  <si>
    <t xml:space="preserve">926</t>
  </si>
  <si>
    <t xml:space="preserve">927</t>
  </si>
  <si>
    <t xml:space="preserve">928</t>
  </si>
  <si>
    <t xml:space="preserve">929</t>
  </si>
  <si>
    <t xml:space="preserve">Tủ hút EFH4A8</t>
  </si>
  <si>
    <t xml:space="preserve">930</t>
  </si>
  <si>
    <t xml:space="preserve">Máy điện dung </t>
  </si>
  <si>
    <t xml:space="preserve">931</t>
  </si>
  <si>
    <t xml:space="preserve">Bếp đun bình cầu - Mỹ</t>
  </si>
  <si>
    <t xml:space="preserve">932</t>
  </si>
  <si>
    <t xml:space="preserve">Máy tạo oxy - Số hiệu IRC5LX02AW</t>
  </si>
  <si>
    <t xml:space="preserve">933</t>
  </si>
  <si>
    <t xml:space="preserve">934</t>
  </si>
  <si>
    <t xml:space="preserve">935</t>
  </si>
  <si>
    <t xml:space="preserve">936</t>
  </si>
  <si>
    <t xml:space="preserve">937</t>
  </si>
  <si>
    <t xml:space="preserve">Mô hình bán thân trong suốt kèm theo nội tạng cao 105cm</t>
  </si>
  <si>
    <t xml:space="preserve">938</t>
  </si>
  <si>
    <t xml:space="preserve">Máy điện rungVR07N I TO nhật</t>
  </si>
  <si>
    <t xml:space="preserve">939</t>
  </si>
  <si>
    <t xml:space="preserve">940</t>
  </si>
  <si>
    <t xml:space="preserve">941</t>
  </si>
  <si>
    <t xml:space="preserve">Máy đo quang phổ - Mỹ</t>
  </si>
  <si>
    <t xml:space="preserve">942</t>
  </si>
  <si>
    <t xml:space="preserve">943</t>
  </si>
  <si>
    <t xml:space="preserve">944</t>
  </si>
  <si>
    <t xml:space="preserve">945</t>
  </si>
  <si>
    <t xml:space="preserve">Mô hình thông tiểu nữ trong suốt M160</t>
  </si>
  <si>
    <t xml:space="preserve">946</t>
  </si>
  <si>
    <t xml:space="preserve">947</t>
  </si>
  <si>
    <t xml:space="preserve">948</t>
  </si>
  <si>
    <t xml:space="preserve">949</t>
  </si>
  <si>
    <t xml:space="preserve">Phân cực kế Model WXG-4</t>
  </si>
  <si>
    <t xml:space="preserve">950</t>
  </si>
  <si>
    <t xml:space="preserve">MH châm cứu 14 huyệt vị cao 84cm TQ</t>
  </si>
  <si>
    <t xml:space="preserve">Bộ môn Y học cổ truyền</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Khuôn thuốc đạn </t>
  </si>
  <si>
    <t xml:space="preserve">961</t>
  </si>
  <si>
    <t xml:space="preserve">962</t>
  </si>
  <si>
    <t xml:space="preserve">Mô hình chọc dò tủy sống - người lớn - LF01036U - Mỹ</t>
  </si>
  <si>
    <t xml:space="preserve">963</t>
  </si>
  <si>
    <t xml:space="preserve">964</t>
  </si>
  <si>
    <t xml:space="preserve">Mô hình cấp cứu kỹ năng toàn diện _ TQ</t>
  </si>
  <si>
    <t xml:space="preserve">965</t>
  </si>
  <si>
    <t xml:space="preserve">966</t>
  </si>
  <si>
    <t xml:space="preserve">967</t>
  </si>
  <si>
    <t xml:space="preserve">968</t>
  </si>
  <si>
    <t xml:space="preserve">Máy truyền dịch _ Đức </t>
  </si>
  <si>
    <t xml:space="preserve">969</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980</t>
  </si>
  <si>
    <t xml:space="preserve">981</t>
  </si>
  <si>
    <t xml:space="preserve">982</t>
  </si>
  <si>
    <t xml:space="preserve">MH khung xương toàn thân 6401.03 Al tay - ý</t>
  </si>
  <si>
    <t xml:space="preserve">983</t>
  </si>
  <si>
    <t xml:space="preserve">984</t>
  </si>
  <si>
    <t xml:space="preserve">985</t>
  </si>
  <si>
    <t xml:space="preserve">986</t>
  </si>
  <si>
    <t xml:space="preserve">987</t>
  </si>
  <si>
    <t xml:space="preserve">Máy điều hòa Sumikura 2 cục 2 chiều - 128.000BTU</t>
  </si>
  <si>
    <t xml:space="preserve">HC - QT Giảng đường C101</t>
  </si>
  <si>
    <t xml:space="preserve">988</t>
  </si>
  <si>
    <t xml:space="preserve">Kính hiển vi nhật </t>
  </si>
  <si>
    <t xml:space="preserve">989</t>
  </si>
  <si>
    <t xml:space="preserve">Kính hiển vi 2 mắt Nhật </t>
  </si>
  <si>
    <t xml:space="preserve">990</t>
  </si>
  <si>
    <t xml:space="preserve">991</t>
  </si>
  <si>
    <t xml:space="preserve">992</t>
  </si>
  <si>
    <t xml:space="preserve">993</t>
  </si>
  <si>
    <t xml:space="preserve">994</t>
  </si>
  <si>
    <t xml:space="preserve">995</t>
  </si>
  <si>
    <t xml:space="preserve">Bình sắc khí</t>
  </si>
  <si>
    <t xml:space="preserve">996</t>
  </si>
  <si>
    <t xml:space="preserve">MH mắt 7 phần (MH1, kệ cứng 1)</t>
  </si>
  <si>
    <t xml:space="preserve">997</t>
  </si>
  <si>
    <t xml:space="preserve">998</t>
  </si>
  <si>
    <t xml:space="preserve">999</t>
  </si>
  <si>
    <t xml:space="preserve">1000</t>
  </si>
  <si>
    <t xml:space="preserve">1001</t>
  </si>
  <si>
    <t xml:space="preserve">1002</t>
  </si>
  <si>
    <t xml:space="preserve">Máy li tâm 4000 vòng/phút</t>
  </si>
  <si>
    <t xml:space="preserve">1003</t>
  </si>
  <si>
    <t xml:space="preserve">1004</t>
  </si>
  <si>
    <t xml:space="preserve">1005</t>
  </si>
  <si>
    <t xml:space="preserve">Máy Mnnitor theo dõi bệnh nhân </t>
  </si>
  <si>
    <t xml:space="preserve">1006</t>
  </si>
  <si>
    <t xml:space="preserve">1007</t>
  </si>
  <si>
    <t xml:space="preserve">1008</t>
  </si>
  <si>
    <t xml:space="preserve">1009</t>
  </si>
  <si>
    <t xml:space="preserve">1010</t>
  </si>
  <si>
    <t xml:space="preserve">1011</t>
  </si>
  <si>
    <t xml:space="preserve">1012</t>
  </si>
  <si>
    <t xml:space="preserve">1013</t>
  </si>
  <si>
    <t xml:space="preserve">Máy monitor_TQ</t>
  </si>
  <si>
    <t xml:space="preserve">1014</t>
  </si>
  <si>
    <t xml:space="preserve">1015</t>
  </si>
  <si>
    <t xml:space="preserve">Máy truyền dịch Model TE-LF600</t>
  </si>
  <si>
    <t xml:space="preserve">1016</t>
  </si>
  <si>
    <t xml:space="preserve">1017</t>
  </si>
  <si>
    <t xml:space="preserve">Phòng chờ  Vlan3</t>
  </si>
  <si>
    <t xml:space="preserve">1018</t>
  </si>
  <si>
    <t xml:space="preserve">1019</t>
  </si>
  <si>
    <t xml:space="preserve">1020</t>
  </si>
  <si>
    <t xml:space="preserve">1021</t>
  </si>
  <si>
    <t xml:space="preserve">Máy đếm tế bào máu tự động 18 thông số420Nikon</t>
  </si>
  <si>
    <t xml:space="preserve">1022</t>
  </si>
  <si>
    <t xml:space="preserve">  Mô hình xương toàn thân cao 84cm KH A33</t>
  </si>
  <si>
    <t xml:space="preserve">1023</t>
  </si>
  <si>
    <t xml:space="preserve">1024</t>
  </si>
  <si>
    <t xml:space="preserve">1025</t>
  </si>
  <si>
    <t xml:space="preserve">MH cánh tay TT đo huyết áp ( DAPI)</t>
  </si>
  <si>
    <t xml:space="preserve">1026</t>
  </si>
  <si>
    <t xml:space="preserve">Tủ sấy công nghệ châu âu,Model BJPX - Autum</t>
  </si>
  <si>
    <t xml:space="preserve">1027</t>
  </si>
  <si>
    <t xml:space="preserve">Bộ thiết bị gắn trên đầu giường bệnh  Slovenia</t>
  </si>
  <si>
    <t xml:space="preserve">1028</t>
  </si>
  <si>
    <t xml:space="preserve">1029</t>
  </si>
  <si>
    <t xml:space="preserve">1030</t>
  </si>
  <si>
    <t xml:space="preserve">1031</t>
  </si>
  <si>
    <t xml:space="preserve">1032</t>
  </si>
  <si>
    <t xml:space="preserve">Máy monitor theo dõ bệnh nhân - Nhật</t>
  </si>
  <si>
    <t xml:space="preserve">1033</t>
  </si>
  <si>
    <t xml:space="preserve">1034</t>
  </si>
  <si>
    <t xml:space="preserve">1035</t>
  </si>
  <si>
    <t xml:space="preserve">1036</t>
  </si>
  <si>
    <t xml:space="preserve">1037</t>
  </si>
  <si>
    <t xml:space="preserve">1038</t>
  </si>
  <si>
    <t xml:space="preserve">1039</t>
  </si>
  <si>
    <t xml:space="preserve">1040</t>
  </si>
  <si>
    <t xml:space="preserve">1041</t>
  </si>
  <si>
    <t xml:space="preserve">1042</t>
  </si>
  <si>
    <t xml:space="preserve">1043</t>
  </si>
  <si>
    <t xml:space="preserve">1044</t>
  </si>
  <si>
    <t xml:space="preserve">1045</t>
  </si>
  <si>
    <t xml:space="preserve">1046</t>
  </si>
  <si>
    <t xml:space="preserve">Máy điện trường cao áp_Nhật </t>
  </si>
  <si>
    <t xml:space="preserve">1047</t>
  </si>
  <si>
    <t xml:space="preserve">1048</t>
  </si>
  <si>
    <t xml:space="preserve">1049</t>
  </si>
  <si>
    <t xml:space="preserve">1050</t>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60</t>
  </si>
  <si>
    <t xml:space="preserve">1061</t>
  </si>
  <si>
    <t xml:space="preserve">1062</t>
  </si>
  <si>
    <t xml:space="preserve">1063</t>
  </si>
  <si>
    <t xml:space="preserve">1064</t>
  </si>
  <si>
    <t xml:space="preserve">1065</t>
  </si>
  <si>
    <t xml:space="preserve">1066</t>
  </si>
  <si>
    <t xml:space="preserve">MH giải phẫu gan có túi mật, lá lách và tá tràng</t>
  </si>
  <si>
    <t xml:space="preserve">1067</t>
  </si>
  <si>
    <t xml:space="preserve">Đèn soi đáy mắt trực tiếp - Nhật BX</t>
  </si>
  <si>
    <t xml:space="preserve">1068</t>
  </si>
  <si>
    <t xml:space="preserve">1069</t>
  </si>
  <si>
    <t xml:space="preserve">1070</t>
  </si>
  <si>
    <t xml:space="preserve">1071</t>
  </si>
  <si>
    <t xml:space="preserve">1072</t>
  </si>
  <si>
    <t xml:space="preserve">1073</t>
  </si>
  <si>
    <t xml:space="preserve">1074</t>
  </si>
  <si>
    <t xml:space="preserve">1075</t>
  </si>
  <si>
    <t xml:space="preserve">1076</t>
  </si>
  <si>
    <t xml:space="preserve">1077</t>
  </si>
  <si>
    <t xml:space="preserve">1078</t>
  </si>
  <si>
    <t xml:space="preserve">1079</t>
  </si>
  <si>
    <t xml:space="preserve">1080</t>
  </si>
  <si>
    <t xml:space="preserve">1081</t>
  </si>
  <si>
    <t xml:space="preserve">1082</t>
  </si>
  <si>
    <t xml:space="preserve">1083</t>
  </si>
  <si>
    <t xml:space="preserve">1084</t>
  </si>
  <si>
    <t xml:space="preserve">Hộp thử kính TQ TL-L10</t>
  </si>
  <si>
    <t xml:space="preserve">1085</t>
  </si>
  <si>
    <t xml:space="preserve">1086</t>
  </si>
  <si>
    <t xml:space="preserve">MH thông tiểu Nam </t>
  </si>
  <si>
    <t xml:space="preserve">1087</t>
  </si>
  <si>
    <t xml:space="preserve">1088</t>
  </si>
  <si>
    <t xml:space="preserve">1089</t>
  </si>
  <si>
    <t xml:space="preserve">1090</t>
  </si>
  <si>
    <t xml:space="preserve">1091</t>
  </si>
  <si>
    <t xml:space="preserve">1092</t>
  </si>
  <si>
    <t xml:space="preserve">1093</t>
  </si>
  <si>
    <t xml:space="preserve">Lòa nung LS6</t>
  </si>
  <si>
    <t xml:space="preserve">1094</t>
  </si>
  <si>
    <t xml:space="preserve">1095</t>
  </si>
  <si>
    <t xml:space="preserve">1096</t>
  </si>
  <si>
    <t xml:space="preserve">1097</t>
  </si>
  <si>
    <t xml:space="preserve">1098</t>
  </si>
  <si>
    <t xml:space="preserve">1099</t>
  </si>
  <si>
    <t xml:space="preserve">1100</t>
  </si>
  <si>
    <t xml:space="preserve">1101</t>
  </si>
  <si>
    <t xml:space="preserve">1102</t>
  </si>
  <si>
    <t xml:space="preserve">1103</t>
  </si>
  <si>
    <t xml:space="preserve">1104</t>
  </si>
  <si>
    <t xml:space="preserve">1105</t>
  </si>
  <si>
    <t xml:space="preserve">1106</t>
  </si>
  <si>
    <t xml:space="preserve">1107</t>
  </si>
  <si>
    <t xml:space="preserve">Tủ sấy công nghệ Châu Âu Model BJPX - Autumn</t>
  </si>
  <si>
    <t xml:space="preserve">1108</t>
  </si>
  <si>
    <t xml:space="preserve">1109</t>
  </si>
  <si>
    <t xml:space="preserve">1110</t>
  </si>
  <si>
    <t xml:space="preserve">1111</t>
  </si>
  <si>
    <t xml:space="preserve">1112</t>
  </si>
  <si>
    <t xml:space="preserve">Máy siêu âm đen trắng xách tay Prosound2 nhật</t>
  </si>
  <si>
    <t xml:space="preserve">1113</t>
  </si>
  <si>
    <t xml:space="preserve">1114</t>
  </si>
  <si>
    <t xml:space="preserve">1115</t>
  </si>
  <si>
    <t xml:space="preserve">1116</t>
  </si>
  <si>
    <t xml:space="preserve">1117</t>
  </si>
  <si>
    <t xml:space="preserve">1118</t>
  </si>
  <si>
    <t xml:space="preserve">1119</t>
  </si>
  <si>
    <t xml:space="preserve">1120</t>
  </si>
  <si>
    <t xml:space="preserve">Cân điện tử </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1134</t>
  </si>
  <si>
    <t xml:space="preserve">1135</t>
  </si>
  <si>
    <t xml:space="preserve">1136</t>
  </si>
  <si>
    <t xml:space="preserve">1137</t>
  </si>
  <si>
    <t xml:space="preserve">1138</t>
  </si>
  <si>
    <t xml:space="preserve">Máy sinh hiển vi khám mắt SL 9802 Ý</t>
  </si>
  <si>
    <t xml:space="preserve">1139</t>
  </si>
  <si>
    <t xml:space="preserve">1140</t>
  </si>
  <si>
    <t xml:space="preserve">1141</t>
  </si>
  <si>
    <t xml:space="preserve">1142</t>
  </si>
  <si>
    <t xml:space="preserve">Nồi đun parapin</t>
  </si>
  <si>
    <t xml:space="preserve">1143</t>
  </si>
  <si>
    <t xml:space="preserve">1144</t>
  </si>
  <si>
    <t xml:space="preserve">Máy cất nước </t>
  </si>
  <si>
    <t xml:space="preserve">1145</t>
  </si>
  <si>
    <t xml:space="preserve">1146</t>
  </si>
  <si>
    <t xml:space="preserve">1147</t>
  </si>
  <si>
    <t xml:space="preserve">1148</t>
  </si>
  <si>
    <t xml:space="preserve">1149</t>
  </si>
  <si>
    <t xml:space="preserve">Nec Express/T110</t>
  </si>
  <si>
    <t xml:space="preserve">1150</t>
  </si>
  <si>
    <t xml:space="preserve">1151</t>
  </si>
  <si>
    <t xml:space="preserve">MH sản khoa cao cấp </t>
  </si>
  <si>
    <t xml:space="preserve">1152</t>
  </si>
  <si>
    <t xml:space="preserve">Nồi hấp vi sinh 10 lít</t>
  </si>
  <si>
    <t xml:space="preserve">1153</t>
  </si>
  <si>
    <t xml:space="preserve">1154</t>
  </si>
  <si>
    <t xml:space="preserve">Tủ đựng hóa chất chống ăn mòn CS800</t>
  </si>
  <si>
    <t xml:space="preserve">1155</t>
  </si>
  <si>
    <t xml:space="preserve">Máy xét nghiệm huyết học 18 thông số Pháp</t>
  </si>
  <si>
    <t xml:space="preserve">1156</t>
  </si>
  <si>
    <t xml:space="preserve">MH thực tập CPR có đèn hiển thị _ Mỹ </t>
  </si>
  <si>
    <t xml:space="preserve">1157</t>
  </si>
  <si>
    <t xml:space="preserve">1158</t>
  </si>
  <si>
    <t xml:space="preserve">1159</t>
  </si>
  <si>
    <t xml:space="preserve">1160</t>
  </si>
  <si>
    <t xml:space="preserve">1161</t>
  </si>
  <si>
    <t xml:space="preserve">Giường bệnh đa năng </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Máy hút đờm rãi &amp;E-A</t>
  </si>
  <si>
    <t xml:space="preserve">1171</t>
  </si>
  <si>
    <t xml:space="preserve">1172</t>
  </si>
  <si>
    <t xml:space="preserve">1173</t>
  </si>
  <si>
    <t xml:space="preserve">Đèn quang trùng hợp QHL75 _ Mỹ </t>
  </si>
  <si>
    <t xml:space="preserve">1174</t>
  </si>
  <si>
    <t xml:space="preserve">1175</t>
  </si>
  <si>
    <t xml:space="preserve">1176</t>
  </si>
  <si>
    <t xml:space="preserve">1177</t>
  </si>
  <si>
    <t xml:space="preserve">1178</t>
  </si>
  <si>
    <t xml:space="preserve">1179</t>
  </si>
  <si>
    <t xml:space="preserve">1180</t>
  </si>
  <si>
    <t xml:space="preserve">1181</t>
  </si>
  <si>
    <t xml:space="preserve">Nồi đun Parafin</t>
  </si>
  <si>
    <t xml:space="preserve">1182</t>
  </si>
  <si>
    <t xml:space="preserve">1183</t>
  </si>
  <si>
    <t xml:space="preserve">1184</t>
  </si>
  <si>
    <t xml:space="preserve">1185</t>
  </si>
  <si>
    <t xml:space="preserve">1186</t>
  </si>
  <si>
    <t xml:space="preserve">1187</t>
  </si>
  <si>
    <t xml:space="preserve">1188</t>
  </si>
  <si>
    <t xml:space="preserve">1189</t>
  </si>
  <si>
    <t xml:space="preserve">1190</t>
  </si>
  <si>
    <t xml:space="preserve">1191</t>
  </si>
  <si>
    <t xml:space="preserve">1192</t>
  </si>
  <si>
    <t xml:space="preserve">Máy khí dung siêu âm sách tay 2000KU-400</t>
  </si>
  <si>
    <t xml:space="preserve">1193</t>
  </si>
  <si>
    <t xml:space="preserve">1194</t>
  </si>
  <si>
    <t xml:space="preserve">1195</t>
  </si>
  <si>
    <t xml:space="preserve">1196</t>
  </si>
  <si>
    <t xml:space="preserve">1197</t>
  </si>
  <si>
    <t xml:space="preserve">1198</t>
  </si>
  <si>
    <t xml:space="preserve">1199</t>
  </si>
  <si>
    <t xml:space="preserve">1200</t>
  </si>
  <si>
    <t xml:space="preserve">Tủ sấy dụng cụ y tế XAS-320</t>
  </si>
  <si>
    <t xml:space="preserve">1201</t>
  </si>
  <si>
    <t xml:space="preserve">1202</t>
  </si>
  <si>
    <t xml:space="preserve">1203</t>
  </si>
  <si>
    <t xml:space="preserve">1204</t>
  </si>
  <si>
    <t xml:space="preserve">1205</t>
  </si>
  <si>
    <t xml:space="preserve">Bếp đun bình cầu  - Mỹ</t>
  </si>
  <si>
    <t xml:space="preserve">1206</t>
  </si>
  <si>
    <t xml:space="preserve">Máy thử độ hoà tan _ Ấn Độ </t>
  </si>
  <si>
    <t xml:space="preserve">1207</t>
  </si>
  <si>
    <t xml:space="preserve">1208</t>
  </si>
  <si>
    <t xml:space="preserve">1209</t>
  </si>
  <si>
    <t xml:space="preserve">1210</t>
  </si>
  <si>
    <t xml:space="preserve">1211</t>
  </si>
  <si>
    <t xml:space="preserve">1212</t>
  </si>
  <si>
    <t xml:space="preserve">Ghế răng FLT- canađa</t>
  </si>
  <si>
    <t xml:space="preserve">1213</t>
  </si>
  <si>
    <t xml:space="preserve">1214</t>
  </si>
  <si>
    <t xml:space="preserve">1215</t>
  </si>
  <si>
    <t xml:space="preserve">1216</t>
  </si>
  <si>
    <t xml:space="preserve">Máy hút đờm dãi CD:2800- nhật bản</t>
  </si>
  <si>
    <t xml:space="preserve">1217</t>
  </si>
  <si>
    <t xml:space="preserve">1218</t>
  </si>
  <si>
    <t xml:space="preserve">1219</t>
  </si>
  <si>
    <t xml:space="preserve">1220</t>
  </si>
  <si>
    <t xml:space="preserve">1221</t>
  </si>
  <si>
    <t xml:space="preserve">1222</t>
  </si>
  <si>
    <t xml:space="preserve">1223</t>
  </si>
  <si>
    <t xml:space="preserve">1224</t>
  </si>
  <si>
    <t xml:space="preserve">1225</t>
  </si>
  <si>
    <t xml:space="preserve">1226</t>
  </si>
  <si>
    <t xml:space="preserve">MH chọc dò tủy sống - Mỹ</t>
  </si>
  <si>
    <t xml:space="preserve">1227</t>
  </si>
  <si>
    <t xml:space="preserve">1228</t>
  </si>
  <si>
    <t xml:space="preserve">1229</t>
  </si>
  <si>
    <t xml:space="preserve">1230</t>
  </si>
  <si>
    <t xml:space="preserve">1231</t>
  </si>
  <si>
    <t xml:space="preserve">1232</t>
  </si>
  <si>
    <t xml:space="preserve">1233</t>
  </si>
  <si>
    <t xml:space="preserve">1234</t>
  </si>
  <si>
    <t xml:space="preserve">1235</t>
  </si>
  <si>
    <t xml:space="preserve">1236</t>
  </si>
  <si>
    <t xml:space="preserve">1237</t>
  </si>
  <si>
    <t xml:space="preserve">Máy Lasze đốt cổ tử cung số hiệu JZ3-30LCD</t>
  </si>
  <si>
    <t xml:space="preserve">1238</t>
  </si>
  <si>
    <t xml:space="preserve">1239</t>
  </si>
  <si>
    <t xml:space="preserve">1240</t>
  </si>
  <si>
    <t xml:space="preserve">1241</t>
  </si>
  <si>
    <t xml:space="preserve">1242</t>
  </si>
  <si>
    <t xml:space="preserve">1243</t>
  </si>
  <si>
    <t xml:space="preserve">Nồi hấp vi sinh 4.5 lít</t>
  </si>
  <si>
    <t xml:space="preserve">1244</t>
  </si>
  <si>
    <t xml:space="preserve">1245</t>
  </si>
  <si>
    <t xml:space="preserve">1246</t>
  </si>
  <si>
    <t xml:space="preserve">1247</t>
  </si>
  <si>
    <t xml:space="preserve">1248</t>
  </si>
  <si>
    <t xml:space="preserve">1249</t>
  </si>
  <si>
    <t xml:space="preserve">1250</t>
  </si>
  <si>
    <t xml:space="preserve">1251</t>
  </si>
  <si>
    <t xml:space="preserve">1252</t>
  </si>
  <si>
    <t xml:space="preserve">1253</t>
  </si>
  <si>
    <t xml:space="preserve">1254</t>
  </si>
  <si>
    <t xml:space="preserve">Máy tạo oxy IRC5LX02AW</t>
  </si>
  <si>
    <t xml:space="preserve">1255</t>
  </si>
  <si>
    <t xml:space="preserve">1256</t>
  </si>
  <si>
    <t xml:space="preserve">Mô hình khám phụ khoa KH S607 mỹ                                                        </t>
  </si>
  <si>
    <t xml:space="preserve">1257</t>
  </si>
  <si>
    <t xml:space="preserve">Mô hình rửa dạ dày trong suốt GD/H80</t>
  </si>
  <si>
    <t xml:space="preserve">1258</t>
  </si>
  <si>
    <t xml:space="preserve">Quả cân chuẩn F1</t>
  </si>
  <si>
    <t xml:space="preserve">1259</t>
  </si>
  <si>
    <t xml:space="preserve">1260</t>
  </si>
  <si>
    <t xml:space="preserve">1261</t>
  </si>
  <si>
    <t xml:space="preserve">Máy xét nghiệm hoá học 18 thông số</t>
  </si>
  <si>
    <t xml:space="preserve">1262</t>
  </si>
  <si>
    <t xml:space="preserve">MH cánh tay tiêm truyền - Đức</t>
  </si>
  <si>
    <t xml:space="preserve">1263</t>
  </si>
  <si>
    <t xml:space="preserve">Mô hình tiêm mông có đèn M152</t>
  </si>
  <si>
    <t xml:space="preserve">1264</t>
  </si>
  <si>
    <t xml:space="preserve">Giường bệnh đa năng SEB - 003Summit</t>
  </si>
  <si>
    <t xml:space="preserve">1265</t>
  </si>
  <si>
    <t xml:space="preserve">1266</t>
  </si>
  <si>
    <t xml:space="preserve">Mô hình khám thai và đỡ đẻ có kết nối máy tính 3550 100</t>
  </si>
  <si>
    <t xml:space="preserve">1267</t>
  </si>
  <si>
    <t xml:space="preserve">1268</t>
  </si>
  <si>
    <t xml:space="preserve">1269</t>
  </si>
  <si>
    <t xml:space="preserve">Monitor theo dõi  bệnh nhân 5 thông số PVM - 2701</t>
  </si>
  <si>
    <t xml:space="preserve">1270</t>
  </si>
  <si>
    <t xml:space="preserve">Tủ sấy 32 lít - Đức</t>
  </si>
  <si>
    <t xml:space="preserve">1271</t>
  </si>
  <si>
    <t xml:space="preserve">1272</t>
  </si>
  <si>
    <t xml:space="preserve">Mô hình thực hành chăm sóc trẻ em LM - 052</t>
  </si>
  <si>
    <t xml:space="preserve">1273</t>
  </si>
  <si>
    <t xml:space="preserve">Cân điện tử</t>
  </si>
  <si>
    <t xml:space="preserve">1274</t>
  </si>
  <si>
    <t xml:space="preserve">1275</t>
  </si>
  <si>
    <t xml:space="preserve">1276</t>
  </si>
  <si>
    <t xml:space="preserve">Mô hình ép tim trẻ em có thiết bị hiển thị SH PP01702U mỹ</t>
  </si>
  <si>
    <t xml:space="preserve">1277</t>
  </si>
  <si>
    <t xml:space="preserve">1278</t>
  </si>
  <si>
    <t xml:space="preserve">Mô hình chăm sóc điều dưỡng người già LF 040304</t>
  </si>
  <si>
    <t xml:space="preserve">1279</t>
  </si>
  <si>
    <t xml:space="preserve">Monitor theo dõi bệnh nhân 6 thông số BSM - 3562</t>
  </si>
  <si>
    <t xml:space="preserve">1280</t>
  </si>
  <si>
    <t xml:space="preserve">1281</t>
  </si>
  <si>
    <t xml:space="preserve">1282</t>
  </si>
  <si>
    <t xml:space="preserve">1283</t>
  </si>
  <si>
    <t xml:space="preserve">1284</t>
  </si>
  <si>
    <t xml:space="preserve">1285</t>
  </si>
  <si>
    <t xml:space="preserve">1286</t>
  </si>
  <si>
    <t xml:space="preserve">1287</t>
  </si>
  <si>
    <t xml:space="preserve">1288</t>
  </si>
  <si>
    <t xml:space="preserve">Nồi bao viên BY1000</t>
  </si>
  <si>
    <t xml:space="preserve">1289</t>
  </si>
  <si>
    <t xml:space="preserve">Hệ thống OXy đầu giường</t>
  </si>
  <si>
    <t xml:space="preserve">1290</t>
  </si>
  <si>
    <t xml:space="preserve">Mô hình chọc khí màng phổi 60230</t>
  </si>
  <si>
    <t xml:space="preserve">1291</t>
  </si>
  <si>
    <t xml:space="preserve">1292</t>
  </si>
  <si>
    <t xml:space="preserve">1293</t>
  </si>
  <si>
    <t xml:space="preserve">1294</t>
  </si>
  <si>
    <t xml:space="preserve">1295</t>
  </si>
  <si>
    <t xml:space="preserve">1296</t>
  </si>
  <si>
    <t xml:space="preserve">1297</t>
  </si>
  <si>
    <t xml:space="preserve">1298</t>
  </si>
  <si>
    <t xml:space="preserve">1299</t>
  </si>
  <si>
    <t xml:space="preserve">1300</t>
  </si>
  <si>
    <t xml:space="preserve">1301</t>
  </si>
  <si>
    <t xml:space="preserve">1302</t>
  </si>
  <si>
    <t xml:space="preserve">1303</t>
  </si>
  <si>
    <t xml:space="preserve">1304</t>
  </si>
  <si>
    <t xml:space="preserve">1305</t>
  </si>
  <si>
    <t xml:space="preserve">1306</t>
  </si>
  <si>
    <t xml:space="preserve">Mô hình hồi sức cấp cứu trẻ sơ sinh 5320 100</t>
  </si>
  <si>
    <t xml:space="preserve">1307</t>
  </si>
  <si>
    <t xml:space="preserve">1308</t>
  </si>
  <si>
    <t xml:space="preserve">          Thiết bị máy móc chủ Senver; Win dow STD2008R2</t>
  </si>
  <si>
    <t xml:space="preserve">1309</t>
  </si>
  <si>
    <t xml:space="preserve">Máy nén khí Taiwan</t>
  </si>
  <si>
    <t xml:space="preserve">1310</t>
  </si>
  <si>
    <t xml:space="preserve">Mô hình ép tim ngoài lồng ngực có kết nối với máy tính S315 500</t>
  </si>
  <si>
    <t xml:space="preserve">1311</t>
  </si>
  <si>
    <t xml:space="preserve">1312</t>
  </si>
  <si>
    <t xml:space="preserve">1313</t>
  </si>
  <si>
    <t xml:space="preserve">1314</t>
  </si>
  <si>
    <t xml:space="preserve">Mô hình nghe tim phổi điện tử LF011424</t>
  </si>
  <si>
    <t xml:space="preserve">1315</t>
  </si>
  <si>
    <t xml:space="preserve">1316</t>
  </si>
  <si>
    <t xml:space="preserve">1317</t>
  </si>
  <si>
    <t xml:space="preserve">1318</t>
  </si>
  <si>
    <t xml:space="preserve">1319</t>
  </si>
  <si>
    <t xml:space="preserve">1320</t>
  </si>
  <si>
    <t xml:space="preserve">1321</t>
  </si>
  <si>
    <t xml:space="preserve">1322</t>
  </si>
  <si>
    <t xml:space="preserve">1323</t>
  </si>
  <si>
    <t xml:space="preserve">1324</t>
  </si>
  <si>
    <t xml:space="preserve">1325</t>
  </si>
  <si>
    <t xml:space="preserve">Thiết bị phòng cháy chữa cháy KTX nhà A,B,C, hiệu bộ, nhà đa năng</t>
  </si>
  <si>
    <t xml:space="preserve">1326</t>
  </si>
  <si>
    <t xml:space="preserve">Hệ thống rửa tay cơ học 3 vòi - TQ</t>
  </si>
  <si>
    <t xml:space="preserve">1327</t>
  </si>
  <si>
    <t xml:space="preserve">Cây xanh dáng trực gốc 30cm,11 tán</t>
  </si>
  <si>
    <t xml:space="preserve">1328</t>
  </si>
  <si>
    <t xml:space="preserve">1329</t>
  </si>
  <si>
    <t xml:space="preserve">1330</t>
  </si>
  <si>
    <t xml:space="preserve">1331</t>
  </si>
  <si>
    <t xml:space="preserve">Cây xanh long - chậu cảnh</t>
  </si>
  <si>
    <t xml:space="preserve">1332</t>
  </si>
  <si>
    <t xml:space="preserve">1333</t>
  </si>
  <si>
    <t xml:space="preserve">Cây xanh trực 2,3m,ĐK gốc 22cm,11 tán, chậu cảnh</t>
  </si>
  <si>
    <t xml:space="preserve">1334</t>
  </si>
  <si>
    <t xml:space="preserve">1335</t>
  </si>
  <si>
    <t xml:space="preserve">Cây xanh trực cao 3m ĐK gốc 26cm,117cm</t>
  </si>
  <si>
    <t xml:space="preserve">1336</t>
  </si>
  <si>
    <t xml:space="preserve">Cây xanh trực cao 2,5m Đk 23cm, 10 tán</t>
  </si>
  <si>
    <t xml:space="preserve">1337</t>
  </si>
  <si>
    <t xml:space="preserve">1338</t>
  </si>
  <si>
    <t xml:space="preserve">1339</t>
  </si>
  <si>
    <t xml:space="preserve">1340</t>
  </si>
  <si>
    <t xml:space="preserve">1341</t>
  </si>
  <si>
    <t xml:space="preserve">Xà đơn</t>
  </si>
  <si>
    <t xml:space="preserve">1342</t>
  </si>
  <si>
    <t xml:space="preserve">Biển hộp đèn nội quy sân tennis khu KTX</t>
  </si>
  <si>
    <t xml:space="preserve">1343</t>
  </si>
  <si>
    <t xml:space="preserve">Biển bạt khung chữ "Lương Y phải như Từ mẫu"</t>
  </si>
  <si>
    <t xml:space="preserve">1344</t>
  </si>
  <si>
    <t xml:space="preserve">Đệm nhẩy cao </t>
  </si>
  <si>
    <t xml:space="preserve">1345</t>
  </si>
  <si>
    <t xml:space="preserve">1346</t>
  </si>
  <si>
    <t xml:space="preserve">1347</t>
  </si>
  <si>
    <t xml:space="preserve">1348</t>
  </si>
  <si>
    <t xml:space="preserve">Biển điện tử lối vào </t>
  </si>
  <si>
    <t xml:space="preserve">1349</t>
  </si>
  <si>
    <t xml:space="preserve">Hộp đèn nổi chiếu sáng bảng Pano lắp</t>
  </si>
  <si>
    <t xml:space="preserve">1350</t>
  </si>
  <si>
    <t xml:space="preserve">Đồng hồ cây gỗ gụ HT</t>
  </si>
  <si>
    <t xml:space="preserve">1351</t>
  </si>
  <si>
    <t xml:space="preserve">Bàn Inox  304 2 mặt đá Granit201x0.8x0.9</t>
  </si>
  <si>
    <t xml:space="preserve">1352</t>
  </si>
  <si>
    <t xml:space="preserve">1353</t>
  </si>
  <si>
    <t xml:space="preserve">Biển đứng ngoài trời </t>
  </si>
  <si>
    <t xml:space="preserve">1354</t>
  </si>
  <si>
    <t xml:space="preserve">Biển chữ trường Cao đẳng Y tế TN</t>
  </si>
  <si>
    <t xml:space="preserve">1355</t>
  </si>
  <si>
    <t xml:space="preserve">Bàn bóng bàn</t>
  </si>
  <si>
    <t xml:space="preserve">1356</t>
  </si>
  <si>
    <t xml:space="preserve">Biển cấm hút thuốc lá </t>
  </si>
  <si>
    <t xml:space="preserve">1357</t>
  </si>
  <si>
    <t xml:space="preserve">1358</t>
  </si>
  <si>
    <t xml:space="preserve">1359</t>
  </si>
  <si>
    <t xml:space="preserve">Tượng đá Hải Thượng Lãn Ông</t>
  </si>
  <si>
    <t xml:space="preserve">1360</t>
  </si>
  <si>
    <t xml:space="preserve">Dòng chữ nổi: Thầy thuốc như mẹ hiền</t>
  </si>
  <si>
    <t xml:space="preserve">1361</t>
  </si>
  <si>
    <t xml:space="preserve">Bộ tranh gốm sứ giang tây TQ</t>
  </si>
  <si>
    <t xml:space="preserve">1362</t>
  </si>
  <si>
    <t xml:space="preserve">1363</t>
  </si>
  <si>
    <t xml:space="preserve">Bộ chữ nổi phòng khám </t>
  </si>
  <si>
    <t xml:space="preserve">1364</t>
  </si>
  <si>
    <t xml:space="preserve">Xà kép điều chỉnh độ cao</t>
  </si>
  <si>
    <t xml:space="preserve">1365</t>
  </si>
  <si>
    <t xml:space="preserve">1366</t>
  </si>
  <si>
    <t xml:space="preserve">Biển sứ mang lịch sử </t>
  </si>
  <si>
    <t xml:space="preserve">1367</t>
  </si>
  <si>
    <t xml:space="preserve">1368</t>
  </si>
  <si>
    <t xml:space="preserve">Phần mềm quản lý cán bộ CIC - HRM</t>
  </si>
  <si>
    <t xml:space="preserve">1369</t>
  </si>
  <si>
    <t xml:space="preserve">Phần mềm quản lý điểm</t>
  </si>
  <si>
    <t xml:space="preserve">1370</t>
  </si>
  <si>
    <t xml:space="preserve">Phần mềm KT MISA</t>
  </si>
  <si>
    <t xml:space="preserve">1371</t>
  </si>
  <si>
    <t xml:space="preserve">Phần mềm tiếp nhận đăng ký, quản lý phòng khám đa khoa</t>
  </si>
  <si>
    <t xml:space="preserve">1372</t>
  </si>
  <si>
    <t xml:space="preserve">Phần mềm quản lý thuốc dự án path</t>
  </si>
  <si>
    <t xml:space="preserve">1373</t>
  </si>
  <si>
    <t xml:space="preserve">Phần mềm thi trắc nghiệm Testro</t>
  </si>
  <si>
    <t xml:space="preserve">1374</t>
  </si>
  <si>
    <t xml:space="preserve">Phần mềm quản lý năn bản và điều hành</t>
  </si>
  <si>
    <t xml:space="preserve">1375</t>
  </si>
  <si>
    <t xml:space="preserve">Phần mềm in bằng</t>
  </si>
  <si>
    <t xml:space="preserve">1376</t>
  </si>
  <si>
    <t xml:space="preserve">Bàn bóng bàn Doubletish</t>
  </si>
  <si>
    <t xml:space="preserve">1377</t>
  </si>
  <si>
    <t xml:space="preserve">Tai phóng đại 6 mảnh (MH 1, kệ cứng 1)</t>
  </si>
  <si>
    <t xml:space="preserve">1378</t>
  </si>
  <si>
    <t xml:space="preserve">Khung tập đi (Thanh song song PN01)</t>
  </si>
  <si>
    <t xml:space="preserve">1379</t>
  </si>
  <si>
    <t xml:space="preserve">1380</t>
  </si>
  <si>
    <t xml:space="preserve">1381</t>
  </si>
  <si>
    <t xml:space="preserve">Âm li liền công suất PA 203N</t>
  </si>
  <si>
    <t xml:space="preserve">1382</t>
  </si>
  <si>
    <t xml:space="preserve">1383</t>
  </si>
  <si>
    <t xml:space="preserve">1384</t>
  </si>
  <si>
    <t xml:space="preserve">Máy giặt Pnasonic 9kg</t>
  </si>
  <si>
    <t xml:space="preserve">1385</t>
  </si>
  <si>
    <t xml:space="preserve">1386</t>
  </si>
  <si>
    <t xml:space="preserve">1387</t>
  </si>
  <si>
    <t xml:space="preserve">1388</t>
  </si>
  <si>
    <t xml:space="preserve">Bộ bàn ghế uống nước gỗ tự nhiện</t>
  </si>
  <si>
    <t xml:space="preserve">1389</t>
  </si>
  <si>
    <t xml:space="preserve">Sa lông kiểu Đài loan, gỗ gội</t>
  </si>
  <si>
    <t xml:space="preserve">1390</t>
  </si>
  <si>
    <t xml:space="preserve">Sa lông kiểu Đài loan , gỗ gội</t>
  </si>
  <si>
    <t xml:space="preserve">Phòng Đào tạo - NC khoa học</t>
  </si>
  <si>
    <t xml:space="preserve">1391</t>
  </si>
  <si>
    <t xml:space="preserve">Sa lông kiểu Đài Loan, gỗ gội</t>
  </si>
  <si>
    <t xml:space="preserve">1392</t>
  </si>
  <si>
    <t xml:space="preserve">Sa lông kiểu đài loan, gỗ gội</t>
  </si>
  <si>
    <t xml:space="preserve">1393</t>
  </si>
  <si>
    <t xml:space="preserve">Phòng kiểm định chất lượng</t>
  </si>
  <si>
    <t xml:space="preserve">1394</t>
  </si>
  <si>
    <t xml:space="preserve">1395</t>
  </si>
  <si>
    <t xml:space="preserve">Bàn họp mặt kính dầy 8ly, mặt bàn đầy 25ly</t>
  </si>
  <si>
    <t xml:space="preserve">1396</t>
  </si>
  <si>
    <t xml:space="preserve">Bàn họp mặt ghép 2 phần, có 3 chân</t>
  </si>
  <si>
    <t xml:space="preserve">1397</t>
  </si>
  <si>
    <t xml:space="preserve">Tủ gỗ 2 cánh gỗ xoan đào</t>
  </si>
  <si>
    <t xml:space="preserve">1398</t>
  </si>
  <si>
    <t xml:space="preserve">Tủ Rack 19'' Sytems 20U Black- series 800</t>
  </si>
  <si>
    <t xml:space="preserve">1399</t>
  </si>
  <si>
    <t xml:space="preserve">Camera IP Dome AVTECH AVN3201.3 Megapixel</t>
  </si>
  <si>
    <t xml:space="preserve">1400</t>
  </si>
  <si>
    <t xml:space="preserve">Cột cầu lông</t>
  </si>
  <si>
    <t xml:space="preserve">1401</t>
  </si>
  <si>
    <t xml:space="preserve">Sa lông kiểu đài loan gỗ gội</t>
  </si>
  <si>
    <t xml:space="preserve">1402</t>
  </si>
  <si>
    <t xml:space="preserve">Bàn làm việc gỗ xoan đào vener phun sơn PU 800x160x760</t>
  </si>
  <si>
    <t xml:space="preserve">1403</t>
  </si>
  <si>
    <t xml:space="preserve">àn làm việc ván MDF phun sơn PU 900x1800x760</t>
  </si>
  <si>
    <t xml:space="preserve">1404</t>
  </si>
  <si>
    <t xml:space="preserve">1405</t>
  </si>
  <si>
    <t xml:space="preserve">Máy đếm tiền siêu giả AD68</t>
  </si>
  <si>
    <t xml:space="preserve">1406</t>
  </si>
  <si>
    <t xml:space="preserve">Tủ tài liệu 4 buồng, phía trên gồm 4 khoang cánh kính để tài liệu KT 1800x420x1995</t>
  </si>
  <si>
    <t xml:space="preserve">1407</t>
  </si>
  <si>
    <t xml:space="preserve">Tủ tài liệu gỗ xoan đào Veneer phun sơn PU 4 cánh 1600x2000x400</t>
  </si>
  <si>
    <t xml:space="preserve">1408</t>
  </si>
  <si>
    <t xml:space="preserve">Tủ tài liệu ván MDF phun sơn PU 5 cánh 2000x2000x400</t>
  </si>
  <si>
    <t xml:space="preserve">1409</t>
  </si>
  <si>
    <t xml:space="preserve">Sa lông kiểu Đài loan gỗ gội</t>
  </si>
  <si>
    <t xml:space="preserve">1410</t>
  </si>
  <si>
    <t xml:space="preserve">Bàn để dụng cụ 2 tầng</t>
  </si>
  <si>
    <t xml:space="preserve">1411</t>
  </si>
  <si>
    <t xml:space="preserve">Máy in Canon 252DW</t>
  </si>
  <si>
    <t xml:space="preserve">1412</t>
  </si>
  <si>
    <t xml:space="preserve">1413</t>
  </si>
  <si>
    <t xml:space="preserve">1414</t>
  </si>
  <si>
    <t xml:space="preserve">Hộp quả cân</t>
  </si>
  <si>
    <t xml:space="preserve">1415</t>
  </si>
  <si>
    <t xml:space="preserve">1416</t>
  </si>
  <si>
    <t xml:space="preserve">Đèn soi UV (Đèn tử ngoại 2 bước sóng 254 và 365)</t>
  </si>
  <si>
    <t xml:space="preserve">1417</t>
  </si>
  <si>
    <t xml:space="preserve">Nồi cách thủy 4 chỗ Model HH-4A</t>
  </si>
  <si>
    <t xml:space="preserve">1418</t>
  </si>
  <si>
    <t xml:space="preserve">Cân phân tích điện tử Model JY203</t>
  </si>
  <si>
    <t xml:space="preserve">1419</t>
  </si>
  <si>
    <t xml:space="preserve">Xe lăn Model CTCARE VN03-40</t>
  </si>
  <si>
    <t xml:space="preserve">1420</t>
  </si>
  <si>
    <t xml:space="preserve">1421</t>
  </si>
  <si>
    <t xml:space="preserve">Máy hút bụi Ryoby</t>
  </si>
  <si>
    <t xml:space="preserve">1422</t>
  </si>
  <si>
    <t xml:space="preserve">Cân kỹ thuật điện tử Model JY602 600g sai số 0,01g</t>
  </si>
  <si>
    <r>
      <rPr>
        <b val="true"/>
        <sz val="10"/>
        <color rgb="FF000000"/>
        <rFont val="Times New Roman"/>
        <family val="1"/>
      </rPr>
      <t xml:space="preserve">Người lập biểu
</t>
    </r>
    <r>
      <rPr>
        <i val="true"/>
        <sz val="10"/>
        <color rgb="FF000000"/>
        <rFont val="Times New Roman"/>
        <family val="1"/>
      </rPr>
      <t xml:space="preserve">(Ký, họ tên)</t>
    </r>
  </si>
  <si>
    <t xml:space="preserve">Bộ, ngành, UBND tỉnh, thành phố:……..</t>
  </si>
  <si>
    <t xml:space="preserve">Biểu số 05</t>
  </si>
  <si>
    <t xml:space="preserve">Cơ quan, đơn vị, tổ chức:……………..</t>
  </si>
  <si>
    <t xml:space="preserve"> CÔNG KHAI VIỆC CHO THUÊ TÀI SẢN NHÀ NƯỚC </t>
  </si>
  <si>
    <t xml:space="preserve">(Đối với cơ quan, đơn vị, tổ chức được cho thuê tài sản nhà nước)</t>
  </si>
  <si>
    <t xml:space="preserve">NĂM 2018</t>
  </si>
  <si>
    <t xml:space="preserve">Tên tài sản cho thuê</t>
  </si>
  <si>
    <r>
      <rPr>
        <b val="true"/>
        <sz val="10"/>
        <rFont val="Arial"/>
        <family val="2"/>
      </rPr>
      <t xml:space="preserve">Hợp đồng cho thuê tài sản </t>
    </r>
    <r>
      <rPr>
        <sz val="10"/>
        <rFont val="Arial"/>
        <family val="2"/>
      </rPr>
      <t xml:space="preserve">(số…, ngày...)</t>
    </r>
  </si>
  <si>
    <t xml:space="preserve">Tên cơ quan, đơn vị, tổ chức thuê tài sản</t>
  </si>
  <si>
    <t xml:space="preserve">Số lượng  tài sản cho thuê</t>
  </si>
  <si>
    <t xml:space="preserve">Đơn vị tính </t>
  </si>
  <si>
    <r>
      <rPr>
        <b val="true"/>
        <sz val="10"/>
        <rFont val="Arial"/>
        <family val="2"/>
      </rPr>
      <t xml:space="preserve">Đơn giá thuê (</t>
    </r>
    <r>
      <rPr>
        <sz val="10"/>
        <rFont val="Arial"/>
        <family val="2"/>
      </rPr>
      <t xml:space="preserve">ngàn đồng /tháng)</t>
    </r>
  </si>
  <si>
    <r>
      <rPr>
        <b val="true"/>
        <sz val="10"/>
        <rFont val="Arial"/>
        <family val="2"/>
      </rPr>
      <t xml:space="preserve">Thời điểm bắt đầu cho thuê </t>
    </r>
    <r>
      <rPr>
        <sz val="10"/>
        <rFont val="Arial"/>
        <family val="2"/>
      </rPr>
      <t xml:space="preserve">(ngày/tháng/năm)</t>
    </r>
  </si>
  <si>
    <r>
      <rPr>
        <b val="true"/>
        <sz val="10"/>
        <rFont val="Arial"/>
        <family val="2"/>
      </rPr>
      <t xml:space="preserve">Thời điểm kết thúc cho thuê </t>
    </r>
    <r>
      <rPr>
        <sz val="10"/>
        <rFont val="Arial"/>
        <family val="2"/>
      </rPr>
      <t xml:space="preserve">(ngày/tháng/năm)</t>
    </r>
  </si>
  <si>
    <r>
      <rPr>
        <b val="true"/>
        <sz val="10"/>
        <rFont val="Arial"/>
        <family val="2"/>
      </rPr>
      <t xml:space="preserve">Số tiền thu được từ việc cho thuê tài sản trong năm </t>
    </r>
    <r>
      <rPr>
        <sz val="10"/>
        <rFont val="Arial"/>
        <family val="2"/>
      </rPr>
      <t xml:space="preserve">(ngàn đồng)</t>
    </r>
  </si>
  <si>
    <r>
      <rPr>
        <b val="true"/>
        <sz val="10"/>
        <rFont val="Arial"/>
        <family val="2"/>
      </rPr>
      <t xml:space="preserve">Tình hình sử dụng số tiền thu được từ việc cho thuê tài sản </t>
    </r>
    <r>
      <rPr>
        <sz val="10"/>
        <rFont val="Arial"/>
        <family val="2"/>
      </rPr>
      <t xml:space="preserve">(ngàn đồng)</t>
    </r>
  </si>
  <si>
    <t xml:space="preserve">Nộp NSNN</t>
  </si>
  <si>
    <t xml:space="preserve">Được để lại đơn vị</t>
  </si>
  <si>
    <r>
      <rPr>
        <b val="true"/>
        <sz val="10"/>
        <rFont val="Arial"/>
        <family val="2"/>
      </rPr>
      <t xml:space="preserve">Trụ sở làm việc và các công trình gắn liền với đất </t>
    </r>
    <r>
      <rPr>
        <sz val="10"/>
        <rFont val="Arial"/>
        <family val="2"/>
      </rPr>
      <t xml:space="preserve">(m2 nhà, đất)</t>
    </r>
  </si>
  <si>
    <t xml:space="preserve">Cơ sở nhà, đất tại...</t>
  </si>
  <si>
    <t xml:space="preserve">Xe 1 (ghi theo nhãn hiệu và biển kiểm soát)</t>
  </si>
  <si>
    <t xml:space="preserve">…..</t>
  </si>
  <si>
    <t xml:space="preserve">Ghi chú: Biểu dùng cho đơn vị trực tiếp quản lý, sử dụng tài sản nhà nước thực hiện công khai tại đơn vị.</t>
  </si>
  <si>
    <t xml:space="preserve">- Cột 2: Phần II "Phương tiện đi lại". Ví dụ kê khai Xe Toyota Camry, biển KS 31A 3029.
- Cột 6 "Đơn vị tính": Phần I: Trụ sở làm việc và các công trình gắn liền với đất: lấy theo diện tích sàn xây dựng (m2)</t>
  </si>
  <si>
    <t xml:space="preserve">Bộ, ngành, UBND tỉnh, thành phố ………</t>
  </si>
  <si>
    <t xml:space="preserve">Biểu số 06</t>
  </si>
  <si>
    <t xml:space="preserve">Cơ quan, đơn vị, tổ chức: ………………</t>
  </si>
  <si>
    <t xml:space="preserve">CÔNG KHAI TÌNH HÌNH XỬ LÝ TÀI SẢN NHÀ NƯỚC GỒM ĐIỀU CHUYỂN, THANH LÝ, BÁN, CHUYỂN NHƯỢNG 
VÀ CÁC HÌNH THỨC CHUYỂN ĐỔI SỞ HỮU KHÁC</t>
  </si>
  <si>
    <t xml:space="preserve">Danh mục tài sản trong kỳ báo cáo được xử lý</t>
  </si>
  <si>
    <r>
      <rPr>
        <b val="true"/>
        <sz val="9"/>
        <rFont val="Arial"/>
        <family val="2"/>
      </rPr>
      <t xml:space="preserve">Giá trị theo sổ sách kế toán </t>
    </r>
    <r>
      <rPr>
        <sz val="9"/>
        <rFont val="Arial"/>
        <family val="2"/>
      </rPr>
      <t xml:space="preserve">(ngàn đồng) </t>
    </r>
  </si>
  <si>
    <t xml:space="preserve">Hình thức xử lý theo QĐ của cấp có thẩm quyền</t>
  </si>
  <si>
    <t xml:space="preserve">Kết quả xử lý đến thời điểm báo cáo</t>
  </si>
  <si>
    <t xml:space="preserve">Nguyên giá </t>
  </si>
  <si>
    <t xml:space="preserve">Điều chuyển</t>
  </si>
  <si>
    <t xml:space="preserve">Bán, chuyển nhượng</t>
  </si>
  <si>
    <t xml:space="preserve">Thanh lý, tiêu huỷ hoặc hình thức khác</t>
  </si>
  <si>
    <t xml:space="preserve">Hình thức bán, chuyển nhượng</t>
  </si>
  <si>
    <r>
      <rPr>
        <b val="true"/>
        <sz val="9"/>
        <rFont val="Arial"/>
        <family val="2"/>
      </rPr>
      <t xml:space="preserve">Xử lý số tiền thu đuợc</t>
    </r>
    <r>
      <rPr>
        <sz val="9"/>
        <rFont val="Arial"/>
        <family val="2"/>
      </rPr>
      <t xml:space="preserve"> (ngàn đông)</t>
    </r>
  </si>
  <si>
    <t xml:space="preserve">Bán đấu giá</t>
  </si>
  <si>
    <t xml:space="preserve">Bán chỉ định</t>
  </si>
  <si>
    <t xml:space="preserve">Tổng số</t>
  </si>
  <si>
    <t xml:space="preserve">Bù đắp chi phí theo quy định</t>
  </si>
  <si>
    <t xml:space="preserve">Nộp NS</t>
  </si>
  <si>
    <t xml:space="preserve">Khác</t>
  </si>
  <si>
    <t xml:space="preserve">Cơ sở nhà, đất tại …</t>
  </si>
  <si>
    <t xml:space="preserve">Xe 2 (ghi theo nhãn hiệu và biển kiểm soát)</t>
  </si>
  <si>
    <t xml:space="preserve">……..</t>
  </si>
  <si>
    <t xml:space="preserve">Ngày        tháng        năm</t>
  </si>
  <si>
    <t xml:space="preserve">(Ký, đóng dấu và ghi rõ họ, tên)</t>
  </si>
  <si>
    <r>
      <rPr>
        <i val="true"/>
        <sz val="10"/>
        <color rgb="FF0000FF"/>
        <rFont val="Arial"/>
        <family val="2"/>
      </rPr>
      <t xml:space="preserve">
- Cột 2: Phần II "Phương tiện đi lại". Ví dụ kê khai Xe Toyota Camry, biển KS 31A 3029.   
- Nếu tại cơ quan, đơn vị tổ chức có phát sinh tài sản từ nguồn viện trợ, quà biếu, tặng cho mà nguồn hình thành tài sản bằng hiện vật thì công khai vào biểu này</t>
    </r>
    <r>
      <rPr>
        <b val="true"/>
        <i val="true"/>
        <sz val="10"/>
        <color rgb="FF0000FF"/>
        <rFont val="Arial"/>
        <family val="2"/>
      </rPr>
      <t xml:space="preserve">"phần IV: Tài sản từ nguồn viện trợ, quà biếu, tặng cho"
</t>
    </r>
  </si>
  <si>
    <r>
      <rPr>
        <b val="true"/>
        <sz val="12"/>
        <rFont val="Times New Roman"/>
        <family val="1"/>
      </rPr>
      <t xml:space="preserve">Bộ, tỉnh:</t>
    </r>
    <r>
      <rPr>
        <sz val="12"/>
        <rFont val="Times New Roman"/>
        <family val="1"/>
      </rPr>
      <t xml:space="preserve"> Thái Nguyên</t>
    </r>
  </si>
  <si>
    <t xml:space="preserve">Mẫu số 09a-CK/TSC</t>
  </si>
  <si>
    <r>
      <rPr>
        <b val="true"/>
        <sz val="12"/>
        <rFont val="Times New Roman"/>
        <family val="1"/>
      </rPr>
      <t xml:space="preserve">Cơ quan quản lý cấp trên:</t>
    </r>
    <r>
      <rPr>
        <sz val="12"/>
        <rFont val="Times New Roman"/>
        <family val="1"/>
      </rPr>
      <t xml:space="preserve"> UBND tỉnh Thái Nguyên</t>
    </r>
  </si>
  <si>
    <r>
      <rPr>
        <b val="true"/>
        <sz val="12"/>
        <rFont val="Times New Roman"/>
        <family val="1"/>
      </rPr>
      <t xml:space="preserve">Cơ quan, tổ chức, đơn vị sử dụng tài sản:</t>
    </r>
    <r>
      <rPr>
        <sz val="12"/>
        <rFont val="Times New Roman"/>
        <family val="1"/>
      </rPr>
      <t xml:space="preserve"> Trường Cao đẳng Y tế Thái Nguyên</t>
    </r>
  </si>
  <si>
    <r>
      <rPr>
        <b val="true"/>
        <sz val="12"/>
        <rFont val="Times New Roman"/>
        <family val="1"/>
      </rPr>
      <t xml:space="preserve">Mã đơn vị:</t>
    </r>
    <r>
      <rPr>
        <sz val="12"/>
        <rFont val="Times New Roman"/>
        <family val="1"/>
      </rPr>
      <t xml:space="preserve"> 1062405</t>
    </r>
  </si>
  <si>
    <r>
      <rPr>
        <b val="true"/>
        <sz val="12"/>
        <rFont val="Times New Roman"/>
        <family val="1"/>
      </rPr>
      <t xml:space="preserve">Loại hình đơn vị:</t>
    </r>
    <r>
      <rPr>
        <sz val="12"/>
        <rFont val="Times New Roman"/>
        <family val="1"/>
      </rPr>
      <t xml:space="preserve"> Công lập tự đảm bảo một phần kinh phí chi thường xuyên</t>
    </r>
  </si>
  <si>
    <t xml:space="preserve">CÔNG KHAI TÌNH HÌNH ĐẦU TƯ XÂY DỰNG, MUA SẮM, GIAO, THUÊ TÀI SẢN CÔNG NĂM 2020</t>
  </si>
  <si>
    <t xml:space="preserve">STT</t>
  </si>
  <si>
    <t xml:space="preserve">Tên tài sản</t>
  </si>
  <si>
    <r>
      <rPr>
        <b val="true"/>
        <sz val="12"/>
        <rFont val="Times New Roman"/>
        <family val="1"/>
      </rPr>
      <t xml:space="preserve">Giá mua/thuê </t>
    </r>
    <r>
      <rPr>
        <sz val="12"/>
        <rFont val="Times New Roman"/>
        <family val="1"/>
      </rPr>
      <t xml:space="preserve">(Nghìn đồng)</t>
    </r>
  </si>
  <si>
    <t xml:space="preserve">Hình thức mua sắm/thuê</t>
  </si>
  <si>
    <r>
      <rPr>
        <b val="true"/>
        <sz val="12"/>
        <rFont val="Times New Roman"/>
        <family val="1"/>
      </rPr>
      <t xml:space="preserve">Nhà cung cấp </t>
    </r>
    <r>
      <rPr>
        <sz val="12"/>
        <rFont val="Times New Roman"/>
        <family val="1"/>
      </rPr>
      <t xml:space="preserve">(người bán)</t>
    </r>
  </si>
  <si>
    <r>
      <rPr>
        <b val="true"/>
        <sz val="12"/>
        <rFont val="Times New Roman"/>
        <family val="1"/>
      </rPr>
      <t xml:space="preserve">Giá trị các khoản hoa hồng, chiết khấu, khuyến mãi thu được khi thực hiện mua sắm </t>
    </r>
    <r>
      <rPr>
        <sz val="12"/>
        <rFont val="Times New Roman"/>
        <family val="1"/>
      </rPr>
      <t xml:space="preserve">(nếu có)</t>
    </r>
  </si>
  <si>
    <r>
      <rPr>
        <b val="true"/>
        <sz val="12"/>
        <rFont val="Times New Roman"/>
        <family val="1"/>
      </rPr>
      <t xml:space="preserve">Việc sử dụng các khoản hoa hồng, chiết khấu, khuyến mãi </t>
    </r>
    <r>
      <rPr>
        <sz val="12"/>
        <rFont val="Times New Roman"/>
        <family val="1"/>
      </rPr>
      <t xml:space="preserve">(nếu có)</t>
    </r>
  </si>
  <si>
    <r>
      <rPr>
        <b val="true"/>
        <sz val="12"/>
        <rFont val="Times New Roman"/>
        <family val="1"/>
      </rPr>
      <t xml:space="preserve">Nộp NSNN </t>
    </r>
    <r>
      <rPr>
        <sz val="12"/>
        <rFont val="Times New Roman"/>
        <family val="1"/>
      </rPr>
      <t xml:space="preserve">(Nghìn đồng)</t>
    </r>
  </si>
  <si>
    <r>
      <rPr>
        <b val="true"/>
        <sz val="12"/>
        <rFont val="Times New Roman"/>
        <family val="1"/>
      </rPr>
      <t xml:space="preserve">Được để lại đơn vị </t>
    </r>
    <r>
      <rPr>
        <sz val="12"/>
        <rFont val="Times New Roman"/>
        <family val="1"/>
      </rPr>
      <t xml:space="preserve">(Nghìn đồng)</t>
    </r>
  </si>
  <si>
    <t xml:space="preserve">Đầu tư xây dựng, mua sắm</t>
  </si>
  <si>
    <t xml:space="preserve">Mô hình đào tạo đo huyết áp/ nhịp mạch kèm phần mềm đào tạo - đánh giá trên máy tính bảng</t>
  </si>
  <si>
    <t xml:space="preserve">Đấu thầu</t>
  </si>
  <si>
    <t xml:space="preserve">Công ty Cổ phần Xuất nhập khẩu Y tế Việt Nam</t>
  </si>
  <si>
    <t xml:space="preserve">Cặp 3</t>
  </si>
  <si>
    <t xml:space="preserve">Mô hình đào tạo tiêm tĩnh mạch cánh tay người lớn</t>
  </si>
  <si>
    <t xml:space="preserve">Mô hình đào tạo tiêm tĩnh mạch cánh tay trẻ sơ sinh</t>
  </si>
  <si>
    <t xml:space="preserve">Mô hình thực hành tiêm bắp ở mông kèm phần mềm đào tạo - đánh giá trên máy tính bảng</t>
  </si>
  <si>
    <t xml:space="preserve">Mô hình đào tạo tiêm trong da</t>
  </si>
  <si>
    <t xml:space="preserve">Mô hình đào tạo tiêm dưới da</t>
  </si>
  <si>
    <t xml:space="preserve">Mô hình đào tạo kiểm soát đường hô hấp kèm phần mềm đào tạo - đánh giá trên máy tính bảng</t>
  </si>
  <si>
    <t xml:space="preserve">Mô phỏng máy thở cơ học</t>
  </si>
  <si>
    <t xml:space="preserve">Ý</t>
  </si>
  <si>
    <t xml:space="preserve">Máy trị liệu từ trường kết hợp rung và nhiệt với từ trường biến thiên xoay chiều</t>
  </si>
  <si>
    <t xml:space="preserve">Máy nghiền dược liệu mini</t>
  </si>
  <si>
    <t xml:space="preserve">Việt Nam</t>
  </si>
  <si>
    <t xml:space="preserve">Ghế răng (Ghế máy nha khoa)</t>
  </si>
  <si>
    <t xml:space="preserve">Brazil</t>
  </si>
  <si>
    <t xml:space="preserve">Máy điều trị bằng sóng xung kích với tuổi thọ tay cầm 5 triệu xung</t>
  </si>
  <si>
    <t xml:space="preserve">Máy điện não đồ </t>
  </si>
  <si>
    <t xml:space="preserve">Bộ định lượng tinh dầu (nặng hơn nước)</t>
  </si>
  <si>
    <t xml:space="preserve">Bộ định lượng tinh dầu (nhẹ hơn nước)</t>
  </si>
  <si>
    <t xml:space="preserve">Cân phân tích </t>
  </si>
  <si>
    <t xml:space="preserve">Trung Quốc</t>
  </si>
  <si>
    <t xml:space="preserve">Cân kỹ thuật </t>
  </si>
  <si>
    <t xml:space="preserve">Máy cất nước 1 lần</t>
  </si>
  <si>
    <t xml:space="preserve">Anh</t>
  </si>
  <si>
    <t xml:space="preserve">Máy đo pH </t>
  </si>
  <si>
    <t xml:space="preserve">Rumani</t>
  </si>
  <si>
    <t xml:space="preserve">Máy điện xung, điện phân, chẩn đoán điện cơ 4 kênh </t>
  </si>
  <si>
    <t xml:space="preserve">Máy phân tích miễn dịch tự động</t>
  </si>
  <si>
    <t xml:space="preserve">Máy rửa khay phản ứng elisa</t>
  </si>
  <si>
    <t xml:space="preserve">Hệ thống</t>
  </si>
  <si>
    <t xml:space="preserve">Thổ Nhĩ Kỳ</t>
  </si>
  <si>
    <t xml:space="preserve">Máy điện châm</t>
  </si>
  <si>
    <t xml:space="preserve">Máy điện châm không kim</t>
  </si>
  <si>
    <t xml:space="preserve">Máy điện xung</t>
  </si>
  <si>
    <t xml:space="preserve">Bulgaria</t>
  </si>
  <si>
    <t xml:space="preserve">Máy siêu âm đa tần </t>
  </si>
  <si>
    <t xml:space="preserve">Ngày     tháng     năm</t>
  </si>
  <si>
    <t xml:space="preserve">(Ký, họ tên)</t>
  </si>
  <si>
    <t xml:space="preserve">(Ký, họ tên và đóng dấu)</t>
  </si>
  <si>
    <t xml:space="preserve">Mẫu số 09b-CK/TSC</t>
  </si>
  <si>
    <r>
      <rPr>
        <b val="true"/>
        <sz val="12"/>
        <rFont val="Times New Roman"/>
        <family val="1"/>
      </rPr>
      <t xml:space="preserve">Cơ quan, tổ chức, đơn vị sử dụng tài sản:</t>
    </r>
    <r>
      <rPr>
        <sz val="12"/>
        <rFont val="Times New Roman"/>
        <family val="1"/>
      </rPr>
      <t xml:space="preserve"> Trường CĐ Y tế</t>
    </r>
  </si>
  <si>
    <t xml:space="preserve">CÔNG KHAI TÌNH HÌNH QUẢN LÝ, SỬ DỤNG TRỤ SỞ LÀM VIỆC, CƠ SỞ HOẠT ĐỘNG SỰ NGHIỆP</t>
  </si>
  <si>
    <t xml:space="preserve">Năm 2020</t>
  </si>
  <si>
    <r>
      <rPr>
        <b val="true"/>
        <sz val="8"/>
        <rFont val="Times New Roman"/>
        <family val="1"/>
      </rPr>
      <t xml:space="preserve">Diện tích</t>
    </r>
    <r>
      <rPr>
        <sz val="8"/>
        <rFont val="Times New Roman"/>
        <family val="1"/>
      </rPr>
      <t xml:space="preserve"> (m</t>
    </r>
    <r>
      <rPr>
        <vertAlign val="superscript"/>
        <sz val="8"/>
        <rFont val="Times New Roman"/>
        <family val="1"/>
      </rPr>
      <t xml:space="preserve">2</t>
    </r>
    <r>
      <rPr>
        <sz val="8"/>
        <rFont val="Times New Roman"/>
        <family val="1"/>
      </rPr>
      <t xml:space="preserve">)</t>
    </r>
  </si>
  <si>
    <r>
      <rPr>
        <b val="true"/>
        <sz val="8"/>
        <rFont val="Times New Roman"/>
        <family val="1"/>
      </rPr>
      <t xml:space="preserve">Giá trị quyền sử dụng đất theo sổ kế toán</t>
    </r>
    <r>
      <rPr>
        <sz val="8"/>
        <rFont val="Times New Roman"/>
        <family val="1"/>
      </rPr>
      <t xml:space="preserve"> (Nghìn đồng)</t>
    </r>
  </si>
  <si>
    <r>
      <rPr>
        <b val="true"/>
        <sz val="8"/>
        <rFont val="Times New Roman"/>
        <family val="1"/>
      </rPr>
      <t xml:space="preserve">Hiện trạng sử dụng đất đến thời điểm công khai</t>
    </r>
    <r>
      <rPr>
        <sz val="8"/>
        <rFont val="Times New Roman"/>
        <family val="1"/>
      </rPr>
      <t xml:space="preserve"> (m</t>
    </r>
    <r>
      <rPr>
        <vertAlign val="superscript"/>
        <sz val="8"/>
        <rFont val="Times New Roman"/>
        <family val="1"/>
      </rPr>
      <t xml:space="preserve">2</t>
    </r>
    <r>
      <rPr>
        <sz val="8"/>
        <rFont val="Times New Roman"/>
        <family val="1"/>
      </rPr>
      <t xml:space="preserve">)</t>
    </r>
  </si>
  <si>
    <r>
      <rPr>
        <b val="true"/>
        <sz val="8"/>
        <rFont val="Times New Roman"/>
        <family val="1"/>
      </rPr>
      <t xml:space="preserve">Tổng diện tích sàn sử dụng</t>
    </r>
    <r>
      <rPr>
        <sz val="8"/>
        <rFont val="Times New Roman"/>
        <family val="1"/>
      </rPr>
      <t xml:space="preserve"> (m</t>
    </r>
    <r>
      <rPr>
        <vertAlign val="superscript"/>
        <sz val="8"/>
        <rFont val="Times New Roman"/>
        <family val="1"/>
      </rPr>
      <t xml:space="preserve">2</t>
    </r>
    <r>
      <rPr>
        <sz val="8"/>
        <rFont val="Times New Roman"/>
        <family val="1"/>
      </rPr>
      <t xml:space="preserve">)</t>
    </r>
  </si>
  <si>
    <r>
      <rPr>
        <b val="true"/>
        <sz val="8"/>
        <rFont val="Times New Roman"/>
        <family val="1"/>
      </rPr>
      <t xml:space="preserve">Giá trị theo sổ kế toán </t>
    </r>
    <r>
      <rPr>
        <sz val="8"/>
        <rFont val="Times New Roman"/>
        <family val="1"/>
      </rPr>
      <t xml:space="preserve">(Nghìn đồng)</t>
    </r>
  </si>
  <si>
    <r>
      <rPr>
        <b val="true"/>
        <sz val="8"/>
        <rFont val="Times New Roman"/>
        <family val="1"/>
      </rPr>
      <t xml:space="preserve">Hiện trạng sử dụng nhà đến thời điểm công khai</t>
    </r>
    <r>
      <rPr>
        <sz val="8"/>
        <rFont val="Times New Roman"/>
        <family val="1"/>
      </rPr>
      <t xml:space="preserve"> (lấy theo diện tích sàn sử dụng (m</t>
    </r>
    <r>
      <rPr>
        <vertAlign val="superscript"/>
        <sz val="8"/>
        <rFont val="Times New Roman"/>
        <family val="1"/>
      </rPr>
      <t xml:space="preserve">2</t>
    </r>
    <r>
      <rPr>
        <sz val="8"/>
        <rFont val="Times New Roman"/>
        <family val="1"/>
      </rPr>
      <t xml:space="preserve">))</t>
    </r>
  </si>
  <si>
    <t xml:space="preserve">Kinh doanh</t>
  </si>
  <si>
    <t xml:space="preserve">Cho thuê</t>
  </si>
  <si>
    <t xml:space="preserve">Liên doanh, liên kết</t>
  </si>
  <si>
    <t xml:space="preserve">Địa chỉ 1</t>
  </si>
  <si>
    <t xml:space="preserve">Địa chỉ 2</t>
  </si>
  <si>
    <t xml:space="preserve">….</t>
  </si>
  <si>
    <t xml:space="preserve">Tổng cộng:</t>
  </si>
  <si>
    <t xml:space="preserve">______________</t>
  </si>
  <si>
    <t xml:space="preserve">Ghi chú:</t>
  </si>
  <si>
    <t xml:space="preserve">- Công khai về nhà: Trường hợp có thể tách biệt được phần diện tích sử dụng của từng mục đích thì ghi tương ứng diện tích đối với từng mục đích sử dụng; nếu không tách được thì ghi vào “sử dụng hỗn hợp”.</t>
  </si>
  <si>
    <t xml:space="preserve">- Nếu tại đơn vị phát sinh việc “sử dụng khác” diện tích nhà, đất thì ghi rõ hiện trạng sử dụng khác (bị lấn chiếm, bỏ trống...).</t>
  </si>
  <si>
    <t xml:space="preserve">Mẫu số 09c-CK/TSC</t>
  </si>
  <si>
    <t xml:space="preserve">CÔNG KHAI TÌNH HÌNH QUẢN LÝ, SỬ DỤNG XE Ô TÔ VÀ TÀI SẢN CỐ ĐỊNH KHÁC</t>
  </si>
  <si>
    <t xml:space="preserve">NĂM 2020</t>
  </si>
  <si>
    <t xml:space="preserve">Bộ phận sử dụng</t>
  </si>
  <si>
    <r>
      <rPr>
        <b val="true"/>
        <sz val="12"/>
        <rFont val="Times New Roman"/>
        <family val="1"/>
      </rPr>
      <t xml:space="preserve">Giá trị theo sổ kế toán đến thời điểm công khai </t>
    </r>
    <r>
      <rPr>
        <sz val="12"/>
        <rFont val="Times New Roman"/>
        <family val="1"/>
      </rPr>
      <t xml:space="preserve">(Nghìn đồng)</t>
    </r>
  </si>
  <si>
    <t xml:space="preserve">Phục vụ hoạt động đặc thù</t>
  </si>
  <si>
    <t xml:space="preserve">Xe ô tô</t>
  </si>
  <si>
    <t xml:space="preserve">Xe 1</t>
  </si>
  <si>
    <t xml:space="preserve">Xe 2</t>
  </si>
  <si>
    <t xml:space="preserve">Tài sản cố định A</t>
  </si>
  <si>
    <t xml:space="preserve">Tài sản cố định B</t>
  </si>
  <si>
    <t xml:space="preserve">________________</t>
  </si>
  <si>
    <t xml:space="preserve">- Cột 2: Phần I Xe ô tô: Ghi theo nhãn hiệu và biển kiểm soát (Ví dụ: Toyota Camry 10A-9999).</t>
  </si>
  <si>
    <t xml:space="preserve">- Trường hợp có “sử dụng khác” thì ghi rõ hiện trạng đang sử dụng.</t>
  </si>
  <si>
    <r>
      <rPr>
        <b val="true"/>
        <sz val="12"/>
        <rFont val="Times New Roman"/>
        <family val="1"/>
      </rPr>
      <t xml:space="preserve">Bộ, tỉnh:</t>
    </r>
    <r>
      <rPr>
        <sz val="12"/>
        <rFont val="Times New Roman"/>
        <family val="1"/>
      </rPr>
      <t xml:space="preserve"> ………………………………………………….</t>
    </r>
  </si>
  <si>
    <t xml:space="preserve">Mẫu số 09d-CK/TSC</t>
  </si>
  <si>
    <r>
      <rPr>
        <b val="true"/>
        <sz val="12"/>
        <rFont val="Times New Roman"/>
        <family val="1"/>
      </rPr>
      <t xml:space="preserve">Cơ quan quản lý cấp trên:</t>
    </r>
    <r>
      <rPr>
        <sz val="12"/>
        <rFont val="Times New Roman"/>
        <family val="1"/>
      </rPr>
      <t xml:space="preserve">…………………...………….</t>
    </r>
  </si>
  <si>
    <r>
      <rPr>
        <b val="true"/>
        <sz val="12"/>
        <rFont val="Times New Roman"/>
        <family val="1"/>
      </rPr>
      <t xml:space="preserve">Cơ quan, tổ chức, đơn vị sử dụng tài sản:</t>
    </r>
    <r>
      <rPr>
        <sz val="12"/>
        <rFont val="Times New Roman"/>
        <family val="1"/>
      </rPr>
      <t xml:space="preserve"> ………….</t>
    </r>
  </si>
  <si>
    <r>
      <rPr>
        <b val="true"/>
        <sz val="12"/>
        <rFont val="Times New Roman"/>
        <family val="1"/>
      </rPr>
      <t xml:space="preserve">Mã đơn vị:</t>
    </r>
    <r>
      <rPr>
        <sz val="12"/>
        <rFont val="Times New Roman"/>
        <family val="1"/>
      </rPr>
      <t xml:space="preserve"> …………………………………………………</t>
    </r>
  </si>
  <si>
    <r>
      <rPr>
        <b val="true"/>
        <sz val="12"/>
        <rFont val="Times New Roman"/>
        <family val="1"/>
      </rPr>
      <t xml:space="preserve">Loại hình đơn vị:</t>
    </r>
    <r>
      <rPr>
        <sz val="12"/>
        <rFont val="Times New Roman"/>
        <family val="1"/>
      </rPr>
      <t xml:space="preserve"> …………………………………………</t>
    </r>
  </si>
  <si>
    <t xml:space="preserve">CÔNG KHAI TÌNH HÌNH XỬ LÝ TÀI SẢN CÔNG</t>
  </si>
  <si>
    <t xml:space="preserve">NĂM …..</t>
  </si>
  <si>
    <r>
      <rPr>
        <b val="true"/>
        <sz val="9"/>
        <rFont val="Times New Roman"/>
        <family val="1"/>
      </rPr>
      <t xml:space="preserve">Giá trị theo sổ sách kế toán </t>
    </r>
    <r>
      <rPr>
        <sz val="9"/>
        <rFont val="Times New Roman"/>
        <family val="1"/>
      </rPr>
      <t xml:space="preserve">(Nghìn đồng)</t>
    </r>
  </si>
  <si>
    <t xml:space="preserve">Hình thức xử lý theo Quyết định của cấp có thẩm quyền</t>
  </si>
  <si>
    <r>
      <rPr>
        <b val="true"/>
        <sz val="9"/>
        <rFont val="Times New Roman"/>
        <family val="1"/>
      </rPr>
      <t xml:space="preserve">Số tiền thu được từ xử lý tài sản</t>
    </r>
    <r>
      <rPr>
        <sz val="9"/>
        <rFont val="Times New Roman"/>
        <family val="1"/>
      </rPr>
      <t xml:space="preserve"> (Nghìn đồng)</t>
    </r>
  </si>
  <si>
    <t xml:space="preserve">Chi phí xử lý tài sản</t>
  </si>
  <si>
    <t xml:space="preserve">Bán</t>
  </si>
  <si>
    <t xml:space="preserve">Thanh lý</t>
  </si>
  <si>
    <t xml:space="preserve">Tiêu hủy</t>
  </si>
  <si>
    <t xml:space="preserve">Xử lý trong trường hợp bị mất, bị hủy hoại</t>
  </si>
  <si>
    <t xml:space="preserve">Xử lý khác</t>
  </si>
  <si>
    <t xml:space="preserve">Đã nộp tài khoản tạm giữ</t>
  </si>
  <si>
    <t xml:space="preserve">Chưa nộp tài khoản tạm giữ</t>
  </si>
  <si>
    <t xml:space="preserve">Địa chỉ...</t>
  </si>
  <si>
    <t xml:space="preserve">Nhà</t>
  </si>
  <si>
    <t xml:space="preserve">Nhà 1</t>
  </si>
  <si>
    <t xml:space="preserve">Nhà...</t>
  </si>
  <si>
    <t xml:space="preserve">Xe...</t>
  </si>
  <si>
    <t xml:space="preserve">…….</t>
  </si>
  <si>
    <t xml:space="preserve">_____________</t>
  </si>
  <si>
    <t xml:space="preserve">- Cột 2: Phần III Xe ô tô: Ghi theo nhãn hiệu và biển kiểm soát (Ví dụ: Toyota Camry 10A-9999).</t>
  </si>
  <si>
    <t xml:space="preserve">- Cột 12: Ghi rõ đã thực hiện hay chưa, trường hợp đã bán thì ghi rõ hình thức bán (đấu giá, niêm yết, chỉ định), trường hợp đã thanh lý thì ghi rõ hình thức thanh lý (phá dỡ, hủy bỏ, bán đấu giá, bán niêm yết, bán chỉ định).</t>
  </si>
  <si>
    <t xml:space="preserve">Mẫu số 09đ-CK/TSC</t>
  </si>
  <si>
    <t xml:space="preserve">CÔNG KHAI TÌNH HÌNH KHAI THÁC NGUỒN LỰC TÀI CHÍNH TỪ TÀI SẢN CÔNG</t>
  </si>
  <si>
    <t xml:space="preserve">NĂM …….</t>
  </si>
  <si>
    <t xml:space="preserve">Số lượng/ diện tích tài sản kinh doanh</t>
  </si>
  <si>
    <t xml:space="preserve">Hình thức kinh doanh</t>
  </si>
  <si>
    <r>
      <rPr>
        <b val="true"/>
        <sz val="9"/>
        <rFont val="Times New Roman"/>
        <family val="1"/>
      </rPr>
      <t xml:space="preserve">Số tiền thu được từ việc kinh doanh trong năm </t>
    </r>
    <r>
      <rPr>
        <sz val="9"/>
        <rFont val="Times New Roman"/>
        <family val="1"/>
      </rPr>
      <t xml:space="preserve">(Nghìn đồng)</t>
    </r>
  </si>
  <si>
    <t xml:space="preserve">Số lượng/ diện tích tài sản cho thuê</t>
  </si>
  <si>
    <t xml:space="preserve">Đơn giá thuê</t>
  </si>
  <si>
    <r>
      <rPr>
        <b val="true"/>
        <sz val="9"/>
        <rFont val="Times New Roman"/>
        <family val="1"/>
      </rPr>
      <t xml:space="preserve">Hợp đồng cho thuê tài sản </t>
    </r>
    <r>
      <rPr>
        <sz val="9"/>
        <rFont val="Times New Roman"/>
        <family val="1"/>
      </rPr>
      <t xml:space="preserve">(số..., ngày...)</t>
    </r>
  </si>
  <si>
    <r>
      <rPr>
        <b val="true"/>
        <sz val="9"/>
        <rFont val="Times New Roman"/>
        <family val="1"/>
      </rPr>
      <t xml:space="preserve">Thời hạn cho thuê </t>
    </r>
    <r>
      <rPr>
        <sz val="9"/>
        <rFont val="Times New Roman"/>
        <family val="1"/>
      </rPr>
      <t xml:space="preserve">(từ  đến....)</t>
    </r>
  </si>
  <si>
    <r>
      <rPr>
        <b val="true"/>
        <sz val="9"/>
        <rFont val="Times New Roman"/>
        <family val="1"/>
      </rPr>
      <t xml:space="preserve">Số tiền thu được từ việc cho thuê tài sản trong năm </t>
    </r>
    <r>
      <rPr>
        <sz val="9"/>
        <rFont val="Times New Roman"/>
        <family val="1"/>
      </rPr>
      <t xml:space="preserve">(Nghìn đồng)</t>
    </r>
  </si>
  <si>
    <t xml:space="preserve">Số lượng/ diện tích tài sản liên doanh, liên kết</t>
  </si>
  <si>
    <t xml:space="preserve">Đối tác liên doanh liên kết</t>
  </si>
  <si>
    <t xml:space="preserve">Hình thức liên doanh, liên kết</t>
  </si>
  <si>
    <r>
      <rPr>
        <b val="true"/>
        <sz val="9"/>
        <rFont val="Times New Roman"/>
        <family val="1"/>
      </rPr>
      <t xml:space="preserve">Hợp đồng liên doanh, liên kết </t>
    </r>
    <r>
      <rPr>
        <sz val="9"/>
        <rFont val="Times New Roman"/>
        <family val="1"/>
      </rPr>
      <t xml:space="preserve">(số..., ngày...)</t>
    </r>
  </si>
  <si>
    <r>
      <rPr>
        <b val="true"/>
        <sz val="9"/>
        <rFont val="Times New Roman"/>
        <family val="1"/>
      </rPr>
      <t xml:space="preserve">Thời hạn liên doanh, liên kết </t>
    </r>
    <r>
      <rPr>
        <sz val="9"/>
        <rFont val="Times New Roman"/>
        <family val="1"/>
      </rPr>
      <t xml:space="preserve">(từ.... đến...)</t>
    </r>
  </si>
  <si>
    <r>
      <rPr>
        <b val="true"/>
        <sz val="9"/>
        <rFont val="Times New Roman"/>
        <family val="1"/>
      </rPr>
      <t xml:space="preserve">Số tiền thu được từ việc liên doanh, liên kết trong năm </t>
    </r>
    <r>
      <rPr>
        <sz val="9"/>
        <rFont val="Times New Roman"/>
        <family val="1"/>
      </rPr>
      <t xml:space="preserve">(Nghìn đồng)</t>
    </r>
  </si>
  <si>
    <t xml:space="preserve">Nhà, đất</t>
  </si>
  <si>
    <t xml:space="preserve">THỦ TRƯỞNG CƠ QUAN, TỔ CHỨC, ĐƠN VỊ</t>
  </si>
  <si>
    <t xml:space="preserve">(Ký và ghi rõ họ tên)</t>
  </si>
  <si>
    <t xml:space="preserve">_______________</t>
  </si>
  <si>
    <t xml:space="preserve">- Cột 2: Phần II Xe ô tô: Ghi theo nhãn hiệu và biển kiểm soát (Ví dụ: Toyota Camry 10A-9999).</t>
  </si>
  <si>
    <t xml:space="preserve">- Cột 3, 6, 12: Ghi chỉ tiêu diện tích đối với tài sản là đất, nhà; ghi chỉ tiêu số lượng đối với tài sản là xe ô tô, tài sản cố định khác. Trường hợp là trụ sở làm việc, cơ sở hoạt động sự nghiệp thì ghi diện tích sàn sử dụng vào mục đích kinh doanh, cho thuê, liên doanh, liên kết.</t>
  </si>
  <si>
    <t xml:space="preserve">- Cột 14: Ghi rõ hình thức liên doanh, liên kết theo quy định tại khoản 4 Điều 47 Nghị định số 151/2017/NĐ-CP ngày 26/12/2017 của Chính phủ.</t>
  </si>
  <si>
    <t xml:space="preserve">- Căn cứ vào các hình thức khai thác tài sản công thực tế theo quy định của pháp luật, cơ quan, tổ chức, đơn vị bổ sung các cột chi tiêu công khai về các hình thức khai thác khác cho phù hợp.</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 ###\ ###\ ###"/>
    <numFmt numFmtId="168" formatCode="###\ ###\ ###"/>
    <numFmt numFmtId="169" formatCode="[$-42A]#,##0;\-#,##0"/>
    <numFmt numFmtId="170" formatCode="[$-42A]#,##0.00;\-#,##0.00"/>
  </numFmts>
  <fonts count="4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b val="true"/>
      <i val="true"/>
      <sz val="10"/>
      <name val="Arial"/>
      <family val="2"/>
    </font>
    <font>
      <sz val="12"/>
      <name val="Times New Roman"/>
      <family val="1"/>
    </font>
    <font>
      <sz val="12"/>
      <color rgb="FF000000"/>
      <name val="Times New Roman"/>
      <family val="1"/>
    </font>
    <font>
      <sz val="13"/>
      <color rgb="FF000000"/>
      <name val="Times New Roman"/>
      <family val="1"/>
    </font>
    <font>
      <sz val="10"/>
      <name val="Times New Roman"/>
      <family val="1"/>
    </font>
    <font>
      <sz val="13"/>
      <name val="Times New Roman"/>
      <family val="1"/>
    </font>
    <font>
      <sz val="12"/>
      <name val=".VnTime"/>
      <family val="2"/>
    </font>
    <font>
      <i val="true"/>
      <sz val="10"/>
      <name val=".VnTime"/>
      <family val="2"/>
    </font>
    <font>
      <sz val="10"/>
      <name val=".VnTime"/>
      <family val="2"/>
    </font>
    <font>
      <b val="true"/>
      <sz val="10"/>
      <name val="Times New Roman"/>
      <family val="1"/>
    </font>
    <font>
      <b val="true"/>
      <sz val="10"/>
      <color rgb="FF000000"/>
      <name val="Times New Roman"/>
      <family val="1"/>
    </font>
    <font>
      <b val="true"/>
      <sz val="14"/>
      <color rgb="FF000000"/>
      <name val="Times New Roman"/>
      <family val="1"/>
    </font>
    <font>
      <b val="true"/>
      <sz val="8"/>
      <color rgb="FF000000"/>
      <name val="Arial"/>
      <family val="2"/>
    </font>
    <font>
      <b val="true"/>
      <sz val="8"/>
      <color rgb="FF000000"/>
      <name val="Times New Roman"/>
      <family val="1"/>
    </font>
    <font>
      <sz val="8"/>
      <color rgb="FF000000"/>
      <name val="Times New Roman"/>
      <family val="1"/>
    </font>
    <font>
      <sz val="10"/>
      <color rgb="FF000000"/>
      <name val="Times New Roman"/>
      <family val="1"/>
    </font>
    <font>
      <b val="true"/>
      <i val="true"/>
      <sz val="8"/>
      <color rgb="FF000000"/>
      <name val="Times New Roman"/>
      <family val="1"/>
    </font>
    <font>
      <i val="true"/>
      <sz val="10"/>
      <color rgb="FF000000"/>
      <name val="Times New Roman"/>
      <family val="1"/>
    </font>
    <font>
      <b val="true"/>
      <sz val="11.95"/>
      <color rgb="FF000000"/>
      <name val="Times New Roman"/>
      <family val="1"/>
    </font>
    <font>
      <b val="true"/>
      <sz val="9"/>
      <name val="Arial"/>
      <family val="2"/>
    </font>
    <font>
      <sz val="9"/>
      <name val="Arial"/>
      <family val="2"/>
    </font>
    <font>
      <i val="true"/>
      <sz val="9"/>
      <name val="Arial"/>
      <family val="2"/>
    </font>
    <font>
      <i val="true"/>
      <sz val="10"/>
      <color rgb="FF0000FF"/>
      <name val="Arial"/>
      <family val="2"/>
    </font>
    <font>
      <b val="true"/>
      <i val="true"/>
      <sz val="10"/>
      <color rgb="FF0000FF"/>
      <name val="Arial"/>
      <family val="2"/>
    </font>
    <font>
      <b val="true"/>
      <sz val="12"/>
      <name val="Times New Roman"/>
      <family val="1"/>
    </font>
    <font>
      <i val="true"/>
      <sz val="12"/>
      <name val="Times New Roman"/>
      <family val="1"/>
    </font>
    <font>
      <b val="true"/>
      <sz val="8"/>
      <name val="Times New Roman"/>
      <family val="1"/>
    </font>
    <font>
      <sz val="8"/>
      <name val="Times New Roman"/>
      <family val="1"/>
    </font>
    <font>
      <vertAlign val="superscript"/>
      <sz val="8"/>
      <name val="Times New Roman"/>
      <family val="1"/>
    </font>
    <font>
      <i val="true"/>
      <sz val="8"/>
      <name val="Times New Roman"/>
      <family val="1"/>
    </font>
    <font>
      <b val="true"/>
      <i val="true"/>
      <sz val="12"/>
      <name val="Times New Roman"/>
      <family val="1"/>
    </font>
    <font>
      <b val="true"/>
      <sz val="9"/>
      <name val="Times New Roman"/>
      <family val="1"/>
    </font>
    <font>
      <sz val="9"/>
      <name val="Times New Roman"/>
      <family val="1"/>
    </font>
    <font>
      <i val="true"/>
      <sz val="9"/>
      <name val="Times New Roman"/>
      <family val="1"/>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6" fillId="0" borderId="6" xfId="1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8" xfId="15" applyFont="true" applyBorder="true" applyAlignment="true" applyProtection="true">
      <alignment horizontal="center" vertical="center" textRotation="0" wrapText="tru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6" fillId="0" borderId="5" xfId="15"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top" textRotation="0" wrapText="true" indent="0" shrinkToFit="false"/>
      <protection locked="true" hidden="false"/>
    </xf>
    <xf numFmtId="166" fontId="6" fillId="0" borderId="0" xfId="15" applyFont="true" applyBorder="true" applyAlignment="true" applyProtection="tru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0" borderId="13" xfId="15" applyFont="true" applyBorder="true" applyAlignment="true" applyProtection="true">
      <alignment horizontal="right"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6" fontId="6" fillId="0" borderId="8" xfId="15"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6" fontId="4" fillId="0" borderId="8" xfId="15"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top" textRotation="0" wrapText="true" indent="0" shrinkToFit="false" readingOrder="1"/>
      <protection locked="false" hidden="false"/>
    </xf>
    <xf numFmtId="164" fontId="17" fillId="0" borderId="0" xfId="22" applyFont="true" applyBorder="false" applyAlignment="true" applyProtection="true">
      <alignment horizontal="general" vertical="top" textRotation="0" wrapText="true" indent="0" shrinkToFit="false" readingOrder="1"/>
      <protection locked="false" hidden="false"/>
    </xf>
    <xf numFmtId="164" fontId="17" fillId="0" borderId="0" xfId="22" applyFont="true" applyBorder="false" applyAlignment="true" applyProtection="true">
      <alignment horizontal="center" vertical="top" textRotation="0" wrapText="true" indent="0" shrinkToFit="false" readingOrder="1"/>
      <protection locked="false" hidden="false"/>
    </xf>
    <xf numFmtId="164" fontId="18" fillId="0" borderId="0" xfId="22" applyFont="true" applyBorder="true" applyAlignment="true" applyProtection="true">
      <alignment horizontal="center" vertical="top" textRotation="0" wrapText="true" indent="0" shrinkToFit="false" readingOrder="1"/>
      <protection locked="false" hidden="false"/>
    </xf>
    <xf numFmtId="164" fontId="19" fillId="0" borderId="5" xfId="22" applyFont="true" applyBorder="true" applyAlignment="true" applyProtection="true">
      <alignment horizontal="center" vertical="top" textRotation="0" wrapText="true" indent="0" shrinkToFit="false" readingOrder="1"/>
      <protection locked="false" hidden="false"/>
    </xf>
    <xf numFmtId="164" fontId="19" fillId="0" borderId="14" xfId="22" applyFont="true" applyBorder="true" applyAlignment="true" applyProtection="true">
      <alignment horizontal="center" vertical="top" textRotation="0" wrapText="true" indent="0" shrinkToFit="false" readingOrder="1"/>
      <protection locked="false" hidden="false"/>
    </xf>
    <xf numFmtId="164" fontId="19" fillId="0" borderId="9" xfId="22" applyFont="true" applyBorder="true" applyAlignment="true" applyProtection="true">
      <alignment horizontal="center" vertical="top" textRotation="0" wrapText="true" indent="0" shrinkToFit="false" readingOrder="1"/>
      <protection locked="false" hidden="false"/>
    </xf>
    <xf numFmtId="164" fontId="20" fillId="0" borderId="20" xfId="22" applyFont="true" applyBorder="true" applyAlignment="true" applyProtection="true">
      <alignment horizontal="center" vertical="top" textRotation="0" wrapText="true" indent="0" shrinkToFit="false" readingOrder="1"/>
      <protection locked="false" hidden="false"/>
    </xf>
    <xf numFmtId="164" fontId="20" fillId="0" borderId="23" xfId="22" applyFont="true" applyBorder="true" applyAlignment="true" applyProtection="true">
      <alignment horizontal="center" vertical="top" textRotation="0" wrapText="true" indent="0" shrinkToFit="false" readingOrder="1"/>
      <protection locked="false" hidden="false"/>
    </xf>
    <xf numFmtId="164" fontId="20" fillId="0" borderId="12" xfId="22" applyFont="true" applyBorder="true" applyAlignment="true" applyProtection="true">
      <alignment horizontal="center" vertical="top" textRotation="0" wrapText="true" indent="0" shrinkToFit="false" readingOrder="1"/>
      <protection locked="false" hidden="false"/>
    </xf>
    <xf numFmtId="164" fontId="20" fillId="0" borderId="21" xfId="22" applyFont="true" applyBorder="true" applyAlignment="true" applyProtection="true">
      <alignment horizontal="center" vertical="top" textRotation="0" wrapText="true" indent="0" shrinkToFit="false" readingOrder="1"/>
      <protection locked="false" hidden="false"/>
    </xf>
    <xf numFmtId="164" fontId="20" fillId="0" borderId="24" xfId="22" applyFont="true" applyBorder="true" applyAlignment="true" applyProtection="true">
      <alignment horizontal="center" vertical="top" textRotation="0" wrapText="true" indent="0" shrinkToFit="false" readingOrder="1"/>
      <protection locked="false" hidden="false"/>
    </xf>
    <xf numFmtId="164" fontId="19" fillId="0" borderId="23" xfId="22" applyFont="true" applyBorder="true" applyAlignment="true" applyProtection="true">
      <alignment horizontal="center" vertical="top" textRotation="0" wrapText="true" indent="0" shrinkToFit="false" readingOrder="1"/>
      <protection locked="false" hidden="false"/>
    </xf>
    <xf numFmtId="164" fontId="19" fillId="0" borderId="0" xfId="22" applyFont="true" applyBorder="false" applyAlignment="true" applyProtection="true">
      <alignment horizontal="center" vertical="top" textRotation="0" wrapText="true" indent="0" shrinkToFit="false" readingOrder="1"/>
      <protection locked="false" hidden="false"/>
    </xf>
    <xf numFmtId="164" fontId="19" fillId="0" borderId="21" xfId="22" applyFont="true" applyBorder="true" applyAlignment="true" applyProtection="true">
      <alignment horizontal="center" vertical="top" textRotation="0" wrapText="true" indent="0" shrinkToFit="false" readingOrder="1"/>
      <protection locked="false" hidden="false"/>
    </xf>
    <xf numFmtId="164" fontId="19" fillId="0" borderId="20" xfId="22" applyFont="true" applyBorder="true" applyAlignment="true" applyProtection="true">
      <alignment horizontal="center" vertical="top" textRotation="0" wrapText="true" indent="0" shrinkToFit="false" readingOrder="1"/>
      <protection locked="false" hidden="false"/>
    </xf>
    <xf numFmtId="164" fontId="19" fillId="0" borderId="13" xfId="22" applyFont="true" applyBorder="true" applyAlignment="true" applyProtection="true">
      <alignment horizontal="center" vertical="top" textRotation="0" wrapText="true" indent="0" shrinkToFit="false" readingOrder="1"/>
      <protection locked="false" hidden="false"/>
    </xf>
    <xf numFmtId="164" fontId="19" fillId="0" borderId="25" xfId="22" applyFont="true" applyBorder="true" applyAlignment="true" applyProtection="true">
      <alignment horizontal="center" vertical="top" textRotation="0" wrapText="true" indent="0" shrinkToFit="false" readingOrder="1"/>
      <protection locked="false" hidden="false"/>
    </xf>
    <xf numFmtId="164" fontId="20" fillId="0" borderId="25" xfId="22" applyFont="true" applyBorder="true" applyAlignment="true" applyProtection="true">
      <alignment horizontal="center" vertical="top" textRotation="0" wrapText="true" indent="0" shrinkToFit="false" readingOrder="1"/>
      <protection locked="false" hidden="false"/>
    </xf>
    <xf numFmtId="164" fontId="23" fillId="0" borderId="8" xfId="22" applyFont="true" applyBorder="true" applyAlignment="true" applyProtection="true">
      <alignment horizontal="center" vertical="top" textRotation="0" wrapText="true" indent="0" shrinkToFit="false" readingOrder="1"/>
      <protection locked="false" hidden="false"/>
    </xf>
    <xf numFmtId="164" fontId="21" fillId="0" borderId="9" xfId="22" applyFont="true" applyBorder="true" applyAlignment="true" applyProtection="true">
      <alignment horizontal="center" vertical="top" textRotation="0" wrapText="true" indent="0" shrinkToFit="false" readingOrder="1"/>
      <protection locked="false" hidden="false"/>
    </xf>
    <xf numFmtId="164" fontId="21" fillId="0" borderId="9" xfId="22" applyFont="true" applyBorder="true" applyAlignment="true" applyProtection="true">
      <alignment horizontal="general" vertical="top" textRotation="0" wrapText="true" indent="0" shrinkToFit="false" readingOrder="1"/>
      <protection locked="false" hidden="false"/>
    </xf>
    <xf numFmtId="166" fontId="21" fillId="0" borderId="8" xfId="20" applyFont="true" applyBorder="true" applyAlignment="true" applyProtection="true">
      <alignment horizontal="general" vertical="top" textRotation="0" wrapText="true" indent="0" shrinkToFit="false" readingOrder="1"/>
      <protection locked="false" hidden="false"/>
    </xf>
    <xf numFmtId="166" fontId="21" fillId="0" borderId="8" xfId="20" applyFont="true" applyBorder="true" applyAlignment="true" applyProtection="true">
      <alignment horizontal="center" vertical="top" textRotation="0" wrapText="true" indent="0" shrinkToFit="false" readingOrder="1"/>
      <protection locked="false" hidden="false"/>
    </xf>
    <xf numFmtId="164" fontId="21" fillId="0" borderId="8" xfId="22" applyFont="true" applyBorder="true" applyAlignment="true" applyProtection="true">
      <alignment horizontal="general" vertical="top" textRotation="0" wrapText="true" indent="0" shrinkToFit="false" readingOrder="1"/>
      <protection locked="false" hidden="false"/>
    </xf>
    <xf numFmtId="168" fontId="21" fillId="0" borderId="9" xfId="20" applyFont="true" applyBorder="true" applyAlignment="true" applyProtection="true">
      <alignment horizontal="general" vertical="top" textRotation="0" wrapText="true" indent="0" shrinkToFit="false" readingOrder="1"/>
      <protection locked="false" hidden="false"/>
    </xf>
    <xf numFmtId="168" fontId="0" fillId="0" borderId="14" xfId="20" applyFont="true" applyBorder="true" applyAlignment="true" applyProtection="true">
      <alignment horizontal="general" vertical="top" textRotation="0" wrapText="true" indent="0" shrinkToFit="false"/>
      <protection locked="false" hidden="false"/>
    </xf>
    <xf numFmtId="168" fontId="21" fillId="0" borderId="8" xfId="20" applyFont="true" applyBorder="true" applyAlignment="true" applyProtection="true">
      <alignment horizontal="general" vertical="top" textRotation="0" wrapText="true" indent="0" shrinkToFit="false" readingOrder="1"/>
      <protection locked="false" hidden="false"/>
    </xf>
    <xf numFmtId="164" fontId="4" fillId="0" borderId="14" xfId="22" applyFont="false" applyBorder="true" applyAlignment="true" applyProtection="true">
      <alignment horizontal="general" vertical="top" textRotation="0" wrapText="true" indent="0" shrinkToFit="false"/>
      <protection locked="false" hidden="false"/>
    </xf>
    <xf numFmtId="164" fontId="21" fillId="0" borderId="8" xfId="22" applyFont="true" applyBorder="true" applyAlignment="true" applyProtection="true">
      <alignment horizontal="center" vertical="top" textRotation="0" wrapText="true" indent="0" shrinkToFit="false" readingOrder="1"/>
      <protection locked="false" hidden="false"/>
    </xf>
    <xf numFmtId="166" fontId="21" fillId="0" borderId="9" xfId="20" applyFont="true" applyBorder="true" applyAlignment="true" applyProtection="true">
      <alignment horizontal="general" vertical="top" textRotation="0" wrapText="true" indent="0" shrinkToFit="false" readingOrder="1"/>
      <protection locked="false" hidden="false"/>
    </xf>
    <xf numFmtId="166" fontId="0" fillId="0" borderId="14" xfId="20" applyFont="true" applyBorder="true" applyAlignment="true" applyProtection="true">
      <alignment horizontal="general" vertical="top" textRotation="0" wrapText="true" indent="0" shrinkToFit="false"/>
      <protection locked="false" hidden="false"/>
    </xf>
    <xf numFmtId="164" fontId="24" fillId="0" borderId="0" xfId="22" applyFont="true" applyBorder="true" applyAlignment="true" applyProtection="true">
      <alignment horizontal="center" vertical="top" textRotation="0" wrapText="true" indent="0" shrinkToFit="false" readingOrder="1"/>
      <protection locked="false" hidden="false"/>
    </xf>
    <xf numFmtId="164" fontId="17" fillId="0" borderId="0" xfId="22" applyFont="true" applyBorder="true" applyAlignment="true" applyProtection="true">
      <alignment horizontal="general" vertical="top" textRotation="0" wrapText="true" indent="0" shrinkToFit="false" readingOrder="1"/>
      <protection locked="false" hidden="false"/>
    </xf>
    <xf numFmtId="164" fontId="25" fillId="0" borderId="0" xfId="22" applyFont="true" applyBorder="true" applyAlignment="true" applyProtection="true">
      <alignment horizontal="center" vertical="top" textRotation="0" wrapText="true" indent="0" shrinkToFit="false" readingOrder="1"/>
      <protection locked="false" hidden="false"/>
    </xf>
    <xf numFmtId="164" fontId="19" fillId="0" borderId="6" xfId="22" applyFont="true" applyBorder="true" applyAlignment="true" applyProtection="true">
      <alignment horizontal="center" vertical="top" textRotation="0" wrapText="true" indent="0" shrinkToFit="false" readingOrder="1"/>
      <protection locked="false" hidden="false"/>
    </xf>
    <xf numFmtId="164" fontId="21" fillId="0" borderId="0" xfId="22" applyFont="true" applyBorder="true" applyAlignment="true" applyProtection="true">
      <alignment horizontal="center" vertical="top" textRotation="0" wrapText="true" indent="0" shrinkToFit="false" readingOrder="1"/>
      <protection locked="false" hidden="false"/>
    </xf>
    <xf numFmtId="164" fontId="21" fillId="0" borderId="20" xfId="22" applyFont="true" applyBorder="true" applyAlignment="true" applyProtection="true">
      <alignment horizontal="center" vertical="top" textRotation="0" wrapText="true" indent="0" shrinkToFit="false" readingOrder="1"/>
      <protection locked="false" hidden="false"/>
    </xf>
    <xf numFmtId="164" fontId="21" fillId="0" borderId="0" xfId="22" applyFont="true" applyBorder="false" applyAlignment="true" applyProtection="true">
      <alignment horizontal="center" vertical="top" textRotation="0" wrapText="true" indent="0" shrinkToFit="false" readingOrder="1"/>
      <protection locked="false" hidden="false"/>
    </xf>
    <xf numFmtId="164" fontId="22" fillId="0" borderId="21" xfId="22" applyFont="true" applyBorder="true" applyAlignment="true" applyProtection="true">
      <alignment horizontal="center" vertical="top" textRotation="0" wrapText="true" indent="0" shrinkToFit="false" readingOrder="1"/>
      <protection locked="false" hidden="false"/>
    </xf>
    <xf numFmtId="164" fontId="20" fillId="0" borderId="0" xfId="22" applyFont="true" applyBorder="true" applyAlignment="true" applyProtection="true">
      <alignment horizontal="center" vertical="top" textRotation="0" wrapText="true" indent="0" shrinkToFit="false" readingOrder="1"/>
      <protection locked="false" hidden="false"/>
    </xf>
    <xf numFmtId="164" fontId="20" fillId="0" borderId="8" xfId="22" applyFont="true" applyBorder="true" applyAlignment="true" applyProtection="true">
      <alignment horizontal="left" vertical="top" textRotation="0" wrapText="true" indent="0" shrinkToFit="false" readingOrder="1"/>
      <protection locked="false" hidden="false"/>
    </xf>
    <xf numFmtId="164" fontId="20" fillId="0" borderId="8" xfId="22" applyFont="true" applyBorder="true" applyAlignment="true" applyProtection="true">
      <alignment horizontal="general" vertical="top" textRotation="0" wrapText="true" indent="0" shrinkToFit="false" readingOrder="1"/>
      <protection locked="false" hidden="false"/>
    </xf>
    <xf numFmtId="169" fontId="20" fillId="0" borderId="8" xfId="22" applyFont="true" applyBorder="true" applyAlignment="true" applyProtection="true">
      <alignment horizontal="general" vertical="top" textRotation="0" wrapText="true" indent="0" shrinkToFit="false" readingOrder="1"/>
      <protection locked="false" hidden="false"/>
    </xf>
    <xf numFmtId="170" fontId="20" fillId="0" borderId="8" xfId="22" applyFont="true" applyBorder="true" applyAlignment="true" applyProtection="true">
      <alignment horizontal="general" vertical="top" textRotation="0" wrapText="true" indent="0" shrinkToFit="false" readingOrder="1"/>
      <protection locked="false" hidden="false"/>
    </xf>
    <xf numFmtId="164" fontId="21" fillId="0" borderId="8" xfId="22" applyFont="true" applyBorder="true" applyAlignment="true" applyProtection="true">
      <alignment horizontal="left" vertical="top" textRotation="0" wrapText="true" indent="0" shrinkToFit="false" readingOrder="1"/>
      <protection locked="false" hidden="false"/>
    </xf>
    <xf numFmtId="169" fontId="21" fillId="0" borderId="8" xfId="22" applyFont="true" applyBorder="true" applyAlignment="true" applyProtection="true">
      <alignment horizontal="general" vertical="top" textRotation="0" wrapText="true" indent="0" shrinkToFit="false" readingOrder="1"/>
      <protection locked="false" hidden="false"/>
    </xf>
    <xf numFmtId="170" fontId="21" fillId="0" borderId="8" xfId="22" applyFont="true" applyBorder="true" applyAlignment="true" applyProtection="true">
      <alignment horizontal="general" vertical="top" textRotation="0" wrapText="true" indent="0" shrinkToFit="false" readingOrder="1"/>
      <protection locked="false" hidden="false"/>
    </xf>
    <xf numFmtId="164" fontId="17" fillId="0" borderId="0" xfId="22" applyFont="true" applyBorder="true" applyAlignment="true" applyProtection="true">
      <alignment horizontal="center" vertical="top" textRotation="0" wrapText="true" indent="0" shrinkToFit="false" readingOrder="1"/>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7" fontId="31"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general" vertical="center" textRotation="0" wrapText="true" indent="0" shrinkToFit="false"/>
      <protection locked="true" hidden="false"/>
    </xf>
    <xf numFmtId="164" fontId="39" fillId="0" borderId="39" xfId="0" applyFont="true" applyBorder="true" applyAlignment="true" applyProtection="false">
      <alignment horizontal="general"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Ledger 17 x 11 in" xfId="21"/>
    <cellStyle name="Normal 2"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 activeCellId="0" sqref="A6:J6"/>
    </sheetView>
  </sheetViews>
  <sheetFormatPr defaultColWidth="9.1015625" defaultRowHeight="13.2" zeroHeight="false" outlineLevelRow="0" outlineLevelCol="0"/>
  <cols>
    <col collapsed="false" customWidth="true" hidden="false" outlineLevel="0" max="1" min="1" style="1" width="7.99"/>
    <col collapsed="false" customWidth="true" hidden="false" outlineLevel="0" max="2" min="2" style="1" width="36.43"/>
    <col collapsed="false" customWidth="true" hidden="false" outlineLevel="0" max="3" min="3" style="2" width="15.66"/>
    <col collapsed="false" customWidth="true" hidden="false" outlineLevel="0" max="4" min="4" style="1" width="10.1"/>
    <col collapsed="false" customWidth="true" hidden="false" outlineLevel="0" max="5" min="5" style="1" width="11.66"/>
    <col collapsed="false" customWidth="true" hidden="false" outlineLevel="0" max="6" min="6" style="1" width="8.99"/>
    <col collapsed="false" customWidth="true" hidden="false" outlineLevel="0" max="7" min="7" style="1" width="13.87"/>
    <col collapsed="false" customWidth="true" hidden="false" outlineLevel="0" max="8" min="8" style="1" width="10.99"/>
    <col collapsed="false" customWidth="true" hidden="false" outlineLevel="0" max="9" min="9" style="1" width="14.1"/>
    <col collapsed="false" customWidth="true" hidden="true" outlineLevel="0" max="10" min="10" style="1" width="10.32"/>
    <col collapsed="false" customWidth="true" hidden="true" outlineLevel="0" max="11" min="11" style="2" width="18.87"/>
    <col collapsed="false" customWidth="true" hidden="true" outlineLevel="0" max="12" min="12" style="2" width="15.66"/>
    <col collapsed="false" customWidth="true" hidden="true" outlineLevel="0" max="13" min="13" style="2" width="15.55"/>
    <col collapsed="false" customWidth="true" hidden="true" outlineLevel="0" max="14" min="14" style="2" width="14.55"/>
    <col collapsed="false" customWidth="false" hidden="true" outlineLevel="0" max="29" min="15" style="1" width="9.1"/>
    <col collapsed="false" customWidth="false" hidden="false" outlineLevel="0" max="257" min="30" style="1" width="9.1"/>
  </cols>
  <sheetData>
    <row r="1" s="7" customFormat="true" ht="15.75" hidden="false" customHeight="true" outlineLevel="0" collapsed="false">
      <c r="A1" s="3" t="s">
        <v>0</v>
      </c>
      <c r="B1" s="3"/>
      <c r="C1" s="3"/>
      <c r="D1" s="3"/>
      <c r="E1" s="3"/>
      <c r="F1" s="4"/>
      <c r="G1" s="5" t="s">
        <v>1</v>
      </c>
      <c r="H1" s="5"/>
      <c r="I1" s="5"/>
      <c r="J1" s="5"/>
      <c r="K1" s="6"/>
      <c r="L1" s="6"/>
      <c r="M1" s="6"/>
      <c r="N1" s="6"/>
    </row>
    <row r="2" s="7" customFormat="true" ht="24.75" hidden="false" customHeight="true" outlineLevel="0" collapsed="false">
      <c r="A2" s="3" t="s">
        <v>2</v>
      </c>
      <c r="B2" s="3"/>
      <c r="C2" s="3"/>
      <c r="D2" s="3"/>
      <c r="E2" s="3"/>
      <c r="F2" s="4"/>
      <c r="G2" s="8"/>
      <c r="H2" s="8"/>
      <c r="I2" s="8"/>
      <c r="J2" s="8"/>
      <c r="K2" s="6"/>
      <c r="L2" s="6"/>
      <c r="M2" s="6"/>
      <c r="N2" s="6"/>
    </row>
    <row r="3" s="7" customFormat="true" ht="17.25" hidden="false" customHeight="true" outlineLevel="0" collapsed="false">
      <c r="A3" s="4"/>
      <c r="B3" s="4"/>
      <c r="C3" s="9"/>
      <c r="D3" s="4"/>
      <c r="E3" s="4"/>
      <c r="F3" s="4"/>
      <c r="G3" s="8"/>
      <c r="H3" s="8"/>
      <c r="I3" s="8"/>
      <c r="J3" s="8"/>
      <c r="K3" s="6"/>
      <c r="L3" s="6"/>
      <c r="M3" s="6"/>
      <c r="N3" s="6"/>
    </row>
    <row r="5" customFormat="false" ht="25.5" hidden="false" customHeight="true" outlineLevel="0" collapsed="false">
      <c r="A5" s="10" t="s">
        <v>3</v>
      </c>
      <c r="B5" s="10"/>
      <c r="C5" s="10"/>
      <c r="D5" s="10"/>
      <c r="E5" s="10"/>
      <c r="F5" s="10"/>
      <c r="G5" s="10"/>
      <c r="H5" s="10"/>
      <c r="I5" s="10"/>
      <c r="J5" s="10"/>
    </row>
    <row r="6" customFormat="false" ht="18" hidden="false" customHeight="true" outlineLevel="0" collapsed="false">
      <c r="A6" s="10" t="s">
        <v>4</v>
      </c>
      <c r="B6" s="10"/>
      <c r="C6" s="10"/>
      <c r="D6" s="10"/>
      <c r="E6" s="10"/>
      <c r="F6" s="10"/>
      <c r="G6" s="10"/>
      <c r="H6" s="10"/>
      <c r="I6" s="10"/>
      <c r="J6" s="10"/>
    </row>
    <row r="7" customFormat="false" ht="17.25" hidden="false" customHeight="true" outlineLevel="0" collapsed="false">
      <c r="A7" s="11"/>
      <c r="B7" s="11"/>
      <c r="C7" s="6"/>
      <c r="D7" s="11"/>
      <c r="E7" s="11"/>
      <c r="F7" s="11"/>
      <c r="G7" s="11"/>
      <c r="H7" s="11"/>
      <c r="I7" s="11"/>
      <c r="J7" s="11"/>
    </row>
    <row r="8" customFormat="false" ht="28.5" hidden="false" customHeight="true" outlineLevel="0" collapsed="false">
      <c r="A8" s="12" t="s">
        <v>5</v>
      </c>
      <c r="B8" s="13" t="s">
        <v>6</v>
      </c>
      <c r="C8" s="14" t="s">
        <v>7</v>
      </c>
      <c r="D8" s="13" t="s">
        <v>8</v>
      </c>
      <c r="E8" s="13" t="s">
        <v>9</v>
      </c>
      <c r="F8" s="13" t="s">
        <v>10</v>
      </c>
      <c r="G8" s="13" t="s">
        <v>11</v>
      </c>
      <c r="H8" s="13" t="s">
        <v>12</v>
      </c>
      <c r="I8" s="13" t="s">
        <v>13</v>
      </c>
      <c r="J8" s="15" t="s">
        <v>14</v>
      </c>
      <c r="K8" s="2" t="s">
        <v>15</v>
      </c>
    </row>
    <row r="9" customFormat="false" ht="69.75" hidden="false" customHeight="true" outlineLevel="0" collapsed="false">
      <c r="A9" s="12"/>
      <c r="B9" s="13"/>
      <c r="C9" s="14"/>
      <c r="D9" s="13"/>
      <c r="E9" s="13"/>
      <c r="F9" s="13"/>
      <c r="G9" s="13"/>
      <c r="H9" s="13"/>
      <c r="I9" s="13"/>
      <c r="J9" s="15"/>
    </row>
    <row r="10" s="23" customFormat="true" ht="13.2" hidden="false" customHeight="false" outlineLevel="0" collapsed="false">
      <c r="A10" s="16" t="n">
        <v>1</v>
      </c>
      <c r="B10" s="17" t="n">
        <v>2</v>
      </c>
      <c r="C10" s="18" t="n">
        <v>3</v>
      </c>
      <c r="D10" s="17" t="n">
        <v>4</v>
      </c>
      <c r="E10" s="19" t="n">
        <v>5</v>
      </c>
      <c r="F10" s="17" t="n">
        <v>6</v>
      </c>
      <c r="G10" s="19" t="n">
        <v>7</v>
      </c>
      <c r="H10" s="17" t="n">
        <v>8</v>
      </c>
      <c r="I10" s="19" t="n">
        <v>9</v>
      </c>
      <c r="J10" s="20" t="n">
        <v>10</v>
      </c>
      <c r="K10" s="21"/>
      <c r="L10" s="22"/>
      <c r="M10" s="22"/>
      <c r="N10" s="22"/>
    </row>
    <row r="11" s="23" customFormat="true" ht="13.2" hidden="false" customHeight="false" outlineLevel="0" collapsed="false">
      <c r="A11" s="24" t="s">
        <v>16</v>
      </c>
      <c r="B11" s="25" t="s">
        <v>17</v>
      </c>
      <c r="C11" s="21"/>
      <c r="D11" s="26"/>
      <c r="E11" s="26"/>
      <c r="F11" s="26"/>
      <c r="G11" s="26"/>
      <c r="H11" s="26"/>
      <c r="I11" s="26"/>
      <c r="J11" s="27"/>
      <c r="K11" s="21"/>
      <c r="L11" s="22"/>
      <c r="M11" s="22"/>
      <c r="N11" s="22"/>
    </row>
    <row r="12" s="23" customFormat="true" ht="13.2" hidden="false" customHeight="false" outlineLevel="0" collapsed="false">
      <c r="A12" s="24"/>
      <c r="B12" s="25" t="s">
        <v>18</v>
      </c>
      <c r="C12" s="21"/>
      <c r="D12" s="26"/>
      <c r="E12" s="26"/>
      <c r="F12" s="26"/>
      <c r="G12" s="26"/>
      <c r="H12" s="26"/>
      <c r="I12" s="26"/>
      <c r="J12" s="27"/>
      <c r="K12" s="21"/>
      <c r="L12" s="22"/>
      <c r="M12" s="22"/>
      <c r="N12" s="22"/>
    </row>
    <row r="13" s="23" customFormat="true" ht="13.2" hidden="false" customHeight="false" outlineLevel="0" collapsed="false">
      <c r="A13" s="24" t="s">
        <v>19</v>
      </c>
      <c r="B13" s="25" t="s">
        <v>20</v>
      </c>
      <c r="C13" s="21"/>
      <c r="D13" s="26"/>
      <c r="E13" s="26"/>
      <c r="F13" s="26"/>
      <c r="G13" s="26"/>
      <c r="H13" s="26"/>
      <c r="I13" s="26"/>
      <c r="J13" s="27"/>
      <c r="K13" s="21"/>
      <c r="L13" s="22"/>
      <c r="M13" s="22"/>
      <c r="N13" s="22"/>
    </row>
    <row r="14" s="23" customFormat="true" ht="13.2" hidden="false" customHeight="false" outlineLevel="0" collapsed="false">
      <c r="A14" s="24"/>
      <c r="B14" s="25" t="s">
        <v>18</v>
      </c>
      <c r="C14" s="21"/>
      <c r="D14" s="26"/>
      <c r="E14" s="26"/>
      <c r="F14" s="26"/>
      <c r="G14" s="26"/>
      <c r="H14" s="26"/>
      <c r="I14" s="26"/>
      <c r="J14" s="27"/>
      <c r="K14" s="21"/>
      <c r="L14" s="22"/>
      <c r="M14" s="22"/>
      <c r="N14" s="22"/>
    </row>
    <row r="15" s="23" customFormat="true" ht="13.2" hidden="false" customHeight="false" outlineLevel="0" collapsed="false">
      <c r="A15" s="28" t="s">
        <v>21</v>
      </c>
      <c r="B15" s="29" t="s">
        <v>22</v>
      </c>
      <c r="C15" s="30"/>
      <c r="D15" s="17"/>
      <c r="E15" s="17"/>
      <c r="F15" s="17"/>
      <c r="G15" s="31" t="n">
        <f aca="false">SUM(G16:G60)</f>
        <v>5319700</v>
      </c>
      <c r="H15" s="17"/>
      <c r="I15" s="17"/>
      <c r="J15" s="27"/>
      <c r="K15" s="21"/>
      <c r="L15" s="22"/>
      <c r="M15" s="22"/>
      <c r="N15" s="22"/>
    </row>
    <row r="16" s="23" customFormat="true" ht="26.25" hidden="false" customHeight="true" outlineLevel="0" collapsed="false">
      <c r="A16" s="32" t="n">
        <v>1</v>
      </c>
      <c r="B16" s="33" t="s">
        <v>23</v>
      </c>
      <c r="C16" s="34" t="n">
        <v>158000</v>
      </c>
      <c r="D16" s="32" t="s">
        <v>24</v>
      </c>
      <c r="E16" s="32" t="n">
        <v>3</v>
      </c>
      <c r="F16" s="26"/>
      <c r="G16" s="34" t="n">
        <v>158000</v>
      </c>
      <c r="H16" s="26" t="s">
        <v>25</v>
      </c>
      <c r="I16" s="26" t="s">
        <v>26</v>
      </c>
      <c r="J16" s="35"/>
      <c r="K16" s="21" t="n">
        <f aca="false">C16*E16</f>
        <v>474000</v>
      </c>
      <c r="L16" s="22"/>
      <c r="M16" s="22"/>
      <c r="N16" s="22"/>
    </row>
    <row r="17" s="23" customFormat="true" ht="26.25" hidden="false" customHeight="true" outlineLevel="0" collapsed="false">
      <c r="A17" s="32" t="n">
        <v>2</v>
      </c>
      <c r="B17" s="33" t="s">
        <v>27</v>
      </c>
      <c r="C17" s="34" t="n">
        <v>135500</v>
      </c>
      <c r="D17" s="32" t="s">
        <v>28</v>
      </c>
      <c r="E17" s="32" t="n">
        <v>9</v>
      </c>
      <c r="F17" s="26"/>
      <c r="G17" s="34" t="n">
        <v>135500</v>
      </c>
      <c r="H17" s="26" t="s">
        <v>25</v>
      </c>
      <c r="I17" s="26" t="s">
        <v>26</v>
      </c>
      <c r="J17" s="35"/>
      <c r="K17" s="21" t="n">
        <f aca="false">C17*E17</f>
        <v>1219500</v>
      </c>
      <c r="L17" s="22"/>
      <c r="M17" s="22"/>
      <c r="N17" s="22"/>
    </row>
    <row r="18" s="23" customFormat="true" ht="26.25" hidden="false" customHeight="true" outlineLevel="0" collapsed="false">
      <c r="A18" s="32" t="n">
        <v>3</v>
      </c>
      <c r="B18" s="33" t="s">
        <v>29</v>
      </c>
      <c r="C18" s="34" t="n">
        <v>24000</v>
      </c>
      <c r="D18" s="32" t="s">
        <v>28</v>
      </c>
      <c r="E18" s="32" t="n">
        <v>4</v>
      </c>
      <c r="F18" s="26"/>
      <c r="G18" s="34" t="n">
        <v>24000</v>
      </c>
      <c r="H18" s="26" t="s">
        <v>25</v>
      </c>
      <c r="I18" s="26" t="s">
        <v>26</v>
      </c>
      <c r="J18" s="35"/>
      <c r="K18" s="21" t="n">
        <f aca="false">C18*E18</f>
        <v>96000</v>
      </c>
      <c r="L18" s="22"/>
      <c r="M18" s="22"/>
      <c r="N18" s="22"/>
    </row>
    <row r="19" s="23" customFormat="true" ht="40.5" hidden="false" customHeight="true" outlineLevel="0" collapsed="false">
      <c r="A19" s="32" t="n">
        <v>4</v>
      </c>
      <c r="B19" s="33" t="s">
        <v>30</v>
      </c>
      <c r="C19" s="34" t="n">
        <v>46000</v>
      </c>
      <c r="D19" s="32" t="s">
        <v>28</v>
      </c>
      <c r="E19" s="32" t="n">
        <v>2</v>
      </c>
      <c r="F19" s="26"/>
      <c r="G19" s="34" t="n">
        <v>46000</v>
      </c>
      <c r="H19" s="26" t="s">
        <v>25</v>
      </c>
      <c r="I19" s="26" t="s">
        <v>26</v>
      </c>
      <c r="J19" s="35"/>
      <c r="K19" s="21" t="n">
        <f aca="false">C19*E19</f>
        <v>92000</v>
      </c>
      <c r="L19" s="22"/>
      <c r="M19" s="22"/>
      <c r="N19" s="22"/>
    </row>
    <row r="20" s="23" customFormat="true" ht="36.75" hidden="false" customHeight="true" outlineLevel="0" collapsed="false">
      <c r="A20" s="32" t="n">
        <v>5</v>
      </c>
      <c r="B20" s="33" t="s">
        <v>31</v>
      </c>
      <c r="C20" s="34" t="n">
        <v>54500</v>
      </c>
      <c r="D20" s="32" t="s">
        <v>28</v>
      </c>
      <c r="E20" s="32" t="n">
        <v>2</v>
      </c>
      <c r="F20" s="26"/>
      <c r="G20" s="34" t="n">
        <v>54500</v>
      </c>
      <c r="H20" s="26" t="s">
        <v>25</v>
      </c>
      <c r="I20" s="26" t="s">
        <v>26</v>
      </c>
      <c r="J20" s="35"/>
      <c r="K20" s="21" t="n">
        <f aca="false">C20*E20</f>
        <v>109000</v>
      </c>
      <c r="L20" s="22"/>
      <c r="M20" s="22"/>
      <c r="N20" s="22"/>
    </row>
    <row r="21" s="23" customFormat="true" ht="26.25" hidden="false" customHeight="true" outlineLevel="0" collapsed="false">
      <c r="A21" s="32" t="n">
        <v>6</v>
      </c>
      <c r="B21" s="33" t="s">
        <v>32</v>
      </c>
      <c r="C21" s="34" t="n">
        <v>45600</v>
      </c>
      <c r="D21" s="32" t="s">
        <v>24</v>
      </c>
      <c r="E21" s="32" t="n">
        <v>2</v>
      </c>
      <c r="F21" s="26"/>
      <c r="G21" s="34" t="n">
        <v>45600</v>
      </c>
      <c r="H21" s="26" t="s">
        <v>25</v>
      </c>
      <c r="I21" s="26" t="s">
        <v>26</v>
      </c>
      <c r="J21" s="35"/>
      <c r="K21" s="21" t="n">
        <f aca="false">C21*E21</f>
        <v>91200</v>
      </c>
      <c r="L21" s="22"/>
      <c r="M21" s="22"/>
      <c r="N21" s="22"/>
    </row>
    <row r="22" s="23" customFormat="true" ht="26.25" hidden="false" customHeight="true" outlineLevel="0" collapsed="false">
      <c r="A22" s="32" t="n">
        <v>7</v>
      </c>
      <c r="B22" s="33" t="s">
        <v>33</v>
      </c>
      <c r="C22" s="34" t="n">
        <v>132000</v>
      </c>
      <c r="D22" s="32" t="s">
        <v>24</v>
      </c>
      <c r="E22" s="32" t="n">
        <v>2</v>
      </c>
      <c r="F22" s="26"/>
      <c r="G22" s="34" t="n">
        <v>132000</v>
      </c>
      <c r="H22" s="26" t="s">
        <v>25</v>
      </c>
      <c r="I22" s="26" t="s">
        <v>26</v>
      </c>
      <c r="J22" s="35"/>
      <c r="K22" s="21" t="n">
        <f aca="false">C22*E22</f>
        <v>264000</v>
      </c>
      <c r="L22" s="22"/>
      <c r="M22" s="22"/>
      <c r="N22" s="22"/>
    </row>
    <row r="23" s="23" customFormat="true" ht="26.25" hidden="false" customHeight="true" outlineLevel="0" collapsed="false">
      <c r="A23" s="32" t="n">
        <v>8</v>
      </c>
      <c r="B23" s="33" t="s">
        <v>34</v>
      </c>
      <c r="C23" s="34" t="n">
        <v>52000</v>
      </c>
      <c r="D23" s="32" t="s">
        <v>24</v>
      </c>
      <c r="E23" s="32" t="n">
        <v>1</v>
      </c>
      <c r="F23" s="26"/>
      <c r="G23" s="34" t="n">
        <v>52000</v>
      </c>
      <c r="H23" s="26" t="s">
        <v>25</v>
      </c>
      <c r="I23" s="26" t="s">
        <v>26</v>
      </c>
      <c r="J23" s="35"/>
      <c r="K23" s="21" t="n">
        <f aca="false">C23*E23</f>
        <v>52000</v>
      </c>
      <c r="L23" s="22"/>
      <c r="M23" s="22"/>
      <c r="N23" s="22"/>
    </row>
    <row r="24" s="23" customFormat="true" ht="26.25" hidden="false" customHeight="true" outlineLevel="0" collapsed="false">
      <c r="A24" s="36" t="n">
        <v>9</v>
      </c>
      <c r="B24" s="37" t="s">
        <v>35</v>
      </c>
      <c r="C24" s="38" t="n">
        <v>150000</v>
      </c>
      <c r="D24" s="39" t="s">
        <v>24</v>
      </c>
      <c r="E24" s="39" t="n">
        <v>1</v>
      </c>
      <c r="F24" s="17"/>
      <c r="G24" s="38" t="n">
        <v>150000</v>
      </c>
      <c r="H24" s="17" t="s">
        <v>25</v>
      </c>
      <c r="I24" s="17" t="s">
        <v>26</v>
      </c>
      <c r="J24" s="40"/>
      <c r="K24" s="30" t="n">
        <f aca="false">C24*E24</f>
        <v>150000</v>
      </c>
      <c r="L24" s="22"/>
      <c r="M24" s="22"/>
      <c r="N24" s="22"/>
    </row>
    <row r="25" s="43" customFormat="true" ht="34.5" hidden="false" customHeight="true" outlineLevel="0" collapsed="false">
      <c r="A25" s="32" t="n">
        <v>10</v>
      </c>
      <c r="B25" s="41" t="s">
        <v>36</v>
      </c>
      <c r="C25" s="34" t="n">
        <v>2890</v>
      </c>
      <c r="D25" s="42" t="s">
        <v>28</v>
      </c>
      <c r="E25" s="42" t="n">
        <v>2</v>
      </c>
      <c r="F25" s="26"/>
      <c r="G25" s="34" t="n">
        <v>2890</v>
      </c>
      <c r="H25" s="26" t="s">
        <v>25</v>
      </c>
      <c r="I25" s="26" t="s">
        <v>26</v>
      </c>
      <c r="K25" s="22" t="n">
        <f aca="false">C25*E25</f>
        <v>5780</v>
      </c>
      <c r="L25" s="22"/>
      <c r="M25" s="22"/>
      <c r="N25" s="22"/>
    </row>
    <row r="26" s="43" customFormat="true" ht="34.5" hidden="false" customHeight="true" outlineLevel="0" collapsed="false">
      <c r="A26" s="32" t="n">
        <v>11</v>
      </c>
      <c r="B26" s="41" t="s">
        <v>37</v>
      </c>
      <c r="C26" s="34" t="n">
        <v>43500</v>
      </c>
      <c r="D26" s="42" t="s">
        <v>38</v>
      </c>
      <c r="E26" s="42" t="n">
        <v>2</v>
      </c>
      <c r="F26" s="26"/>
      <c r="G26" s="34" t="n">
        <v>43500</v>
      </c>
      <c r="H26" s="26" t="s">
        <v>25</v>
      </c>
      <c r="I26" s="26" t="s">
        <v>26</v>
      </c>
      <c r="K26" s="22" t="n">
        <f aca="false">C26*E26</f>
        <v>87000</v>
      </c>
      <c r="L26" s="22"/>
      <c r="M26" s="22"/>
      <c r="N26" s="22"/>
    </row>
    <row r="27" s="43" customFormat="true" ht="34.5" hidden="false" customHeight="true" outlineLevel="0" collapsed="false">
      <c r="A27" s="32" t="n">
        <v>12</v>
      </c>
      <c r="B27" s="41" t="s">
        <v>39</v>
      </c>
      <c r="C27" s="34" t="n">
        <v>78950</v>
      </c>
      <c r="D27" s="42" t="s">
        <v>38</v>
      </c>
      <c r="E27" s="42" t="n">
        <v>4</v>
      </c>
      <c r="F27" s="26"/>
      <c r="G27" s="34" t="n">
        <v>78950</v>
      </c>
      <c r="H27" s="26" t="s">
        <v>25</v>
      </c>
      <c r="I27" s="26" t="s">
        <v>26</v>
      </c>
      <c r="K27" s="22" t="n">
        <f aca="false">C27*E27</f>
        <v>315800</v>
      </c>
      <c r="L27" s="22"/>
      <c r="M27" s="22"/>
      <c r="N27" s="22"/>
    </row>
    <row r="28" s="43" customFormat="true" ht="34.5" hidden="false" customHeight="true" outlineLevel="0" collapsed="false">
      <c r="A28" s="32" t="n">
        <v>13</v>
      </c>
      <c r="B28" s="41" t="s">
        <v>40</v>
      </c>
      <c r="C28" s="34" t="n">
        <v>28900</v>
      </c>
      <c r="D28" s="42" t="s">
        <v>38</v>
      </c>
      <c r="E28" s="42" t="n">
        <v>2</v>
      </c>
      <c r="F28" s="26"/>
      <c r="G28" s="34" t="n">
        <v>28900</v>
      </c>
      <c r="H28" s="26" t="s">
        <v>25</v>
      </c>
      <c r="I28" s="26" t="s">
        <v>26</v>
      </c>
      <c r="K28" s="22" t="n">
        <f aca="false">C28*E28</f>
        <v>57800</v>
      </c>
      <c r="L28" s="22"/>
      <c r="M28" s="22"/>
      <c r="N28" s="22"/>
    </row>
    <row r="29" s="43" customFormat="true" ht="34.5" hidden="false" customHeight="true" outlineLevel="0" collapsed="false">
      <c r="A29" s="32" t="n">
        <v>14</v>
      </c>
      <c r="B29" s="41" t="s">
        <v>41</v>
      </c>
      <c r="C29" s="34" t="n">
        <v>19600</v>
      </c>
      <c r="D29" s="42" t="s">
        <v>28</v>
      </c>
      <c r="E29" s="42" t="n">
        <v>2</v>
      </c>
      <c r="F29" s="26"/>
      <c r="G29" s="34" t="n">
        <v>19600</v>
      </c>
      <c r="H29" s="26" t="s">
        <v>25</v>
      </c>
      <c r="I29" s="26" t="s">
        <v>26</v>
      </c>
      <c r="K29" s="22" t="n">
        <f aca="false">C29*E29</f>
        <v>39200</v>
      </c>
      <c r="L29" s="22"/>
      <c r="M29" s="22"/>
      <c r="N29" s="22"/>
    </row>
    <row r="30" s="43" customFormat="true" ht="34.5" hidden="false" customHeight="true" outlineLevel="0" collapsed="false">
      <c r="A30" s="32" t="n">
        <v>15</v>
      </c>
      <c r="B30" s="41" t="s">
        <v>42</v>
      </c>
      <c r="C30" s="34" t="n">
        <v>27500</v>
      </c>
      <c r="D30" s="42" t="s">
        <v>28</v>
      </c>
      <c r="E30" s="42" t="n">
        <v>2</v>
      </c>
      <c r="F30" s="26"/>
      <c r="G30" s="34" t="n">
        <v>27500</v>
      </c>
      <c r="H30" s="26" t="s">
        <v>25</v>
      </c>
      <c r="I30" s="26" t="s">
        <v>26</v>
      </c>
      <c r="K30" s="22" t="n">
        <f aca="false">C30*E30</f>
        <v>55000</v>
      </c>
      <c r="L30" s="22"/>
      <c r="M30" s="22"/>
      <c r="N30" s="22"/>
    </row>
    <row r="31" s="43" customFormat="true" ht="34.5" hidden="false" customHeight="true" outlineLevel="0" collapsed="false">
      <c r="A31" s="32" t="n">
        <v>16</v>
      </c>
      <c r="B31" s="41" t="s">
        <v>43</v>
      </c>
      <c r="C31" s="34" t="n">
        <v>68450</v>
      </c>
      <c r="D31" s="42" t="s">
        <v>24</v>
      </c>
      <c r="E31" s="42" t="n">
        <v>4</v>
      </c>
      <c r="F31" s="26"/>
      <c r="G31" s="34" t="n">
        <v>68450</v>
      </c>
      <c r="H31" s="26" t="s">
        <v>25</v>
      </c>
      <c r="I31" s="26" t="s">
        <v>26</v>
      </c>
      <c r="K31" s="22" t="n">
        <f aca="false">C31*E31</f>
        <v>273800</v>
      </c>
      <c r="L31" s="22"/>
      <c r="M31" s="22"/>
      <c r="N31" s="22"/>
    </row>
    <row r="32" s="43" customFormat="true" ht="34.5" hidden="false" customHeight="true" outlineLevel="0" collapsed="false">
      <c r="A32" s="32" t="n">
        <v>17</v>
      </c>
      <c r="B32" s="41" t="s">
        <v>44</v>
      </c>
      <c r="C32" s="34"/>
      <c r="D32" s="42"/>
      <c r="E32" s="42"/>
      <c r="F32" s="26"/>
      <c r="G32" s="34"/>
      <c r="H32" s="26" t="s">
        <v>25</v>
      </c>
      <c r="I32" s="26" t="s">
        <v>26</v>
      </c>
      <c r="K32" s="22" t="n">
        <f aca="false">C32*E32</f>
        <v>0</v>
      </c>
      <c r="L32" s="22"/>
      <c r="M32" s="22"/>
      <c r="N32" s="22"/>
    </row>
    <row r="33" s="43" customFormat="true" ht="34.5" hidden="false" customHeight="true" outlineLevel="0" collapsed="false">
      <c r="A33" s="32" t="n">
        <v>17.1</v>
      </c>
      <c r="B33" s="41" t="s">
        <v>45</v>
      </c>
      <c r="C33" s="34" t="n">
        <v>14820</v>
      </c>
      <c r="D33" s="42" t="s">
        <v>28</v>
      </c>
      <c r="E33" s="42" t="n">
        <v>2</v>
      </c>
      <c r="F33" s="26"/>
      <c r="G33" s="34" t="n">
        <v>14820</v>
      </c>
      <c r="H33" s="26" t="s">
        <v>25</v>
      </c>
      <c r="I33" s="26" t="s">
        <v>26</v>
      </c>
      <c r="K33" s="22" t="n">
        <f aca="false">C33*E33</f>
        <v>29640</v>
      </c>
      <c r="L33" s="22"/>
      <c r="M33" s="22"/>
      <c r="N33" s="22"/>
    </row>
    <row r="34" s="43" customFormat="true" ht="34.5" hidden="false" customHeight="true" outlineLevel="0" collapsed="false">
      <c r="A34" s="32" t="n">
        <v>17.2</v>
      </c>
      <c r="B34" s="41" t="s">
        <v>46</v>
      </c>
      <c r="C34" s="34" t="n">
        <v>14500</v>
      </c>
      <c r="D34" s="42" t="s">
        <v>28</v>
      </c>
      <c r="E34" s="42" t="n">
        <v>2</v>
      </c>
      <c r="F34" s="26"/>
      <c r="G34" s="34" t="n">
        <v>14500</v>
      </c>
      <c r="H34" s="26" t="s">
        <v>25</v>
      </c>
      <c r="I34" s="26" t="s">
        <v>26</v>
      </c>
      <c r="K34" s="22" t="n">
        <f aca="false">C34*E34</f>
        <v>29000</v>
      </c>
      <c r="L34" s="22"/>
      <c r="M34" s="22"/>
      <c r="N34" s="22"/>
    </row>
    <row r="35" s="43" customFormat="true" ht="34.5" hidden="false" customHeight="true" outlineLevel="0" collapsed="false">
      <c r="A35" s="32" t="n">
        <v>17.3</v>
      </c>
      <c r="B35" s="41" t="s">
        <v>47</v>
      </c>
      <c r="C35" s="34" t="n">
        <v>12500</v>
      </c>
      <c r="D35" s="42" t="s">
        <v>28</v>
      </c>
      <c r="E35" s="42" t="n">
        <v>2</v>
      </c>
      <c r="F35" s="26"/>
      <c r="G35" s="34" t="n">
        <v>12500</v>
      </c>
      <c r="H35" s="26" t="s">
        <v>25</v>
      </c>
      <c r="I35" s="26" t="s">
        <v>26</v>
      </c>
      <c r="K35" s="22" t="n">
        <f aca="false">C35*E35</f>
        <v>25000</v>
      </c>
      <c r="L35" s="22"/>
      <c r="M35" s="22"/>
      <c r="N35" s="22"/>
    </row>
    <row r="36" s="43" customFormat="true" ht="34.5" hidden="false" customHeight="true" outlineLevel="0" collapsed="false">
      <c r="A36" s="32" t="n">
        <v>18</v>
      </c>
      <c r="B36" s="41" t="s">
        <v>48</v>
      </c>
      <c r="C36" s="34" t="n">
        <v>1990</v>
      </c>
      <c r="D36" s="42" t="s">
        <v>24</v>
      </c>
      <c r="E36" s="42" t="n">
        <v>16</v>
      </c>
      <c r="F36" s="26"/>
      <c r="G36" s="34" t="n">
        <v>1990</v>
      </c>
      <c r="H36" s="26" t="s">
        <v>25</v>
      </c>
      <c r="I36" s="26" t="s">
        <v>26</v>
      </c>
      <c r="K36" s="22" t="n">
        <f aca="false">C36*E36</f>
        <v>31840</v>
      </c>
      <c r="L36" s="22"/>
      <c r="M36" s="22"/>
      <c r="N36" s="22"/>
    </row>
    <row r="37" s="43" customFormat="true" ht="34.5" hidden="false" customHeight="true" outlineLevel="0" collapsed="false">
      <c r="A37" s="32" t="n">
        <v>19</v>
      </c>
      <c r="B37" s="41" t="s">
        <v>49</v>
      </c>
      <c r="C37" s="34" t="n">
        <v>6800</v>
      </c>
      <c r="D37" s="42" t="s">
        <v>24</v>
      </c>
      <c r="E37" s="42" t="n">
        <v>2</v>
      </c>
      <c r="F37" s="26"/>
      <c r="G37" s="34" t="n">
        <v>6800</v>
      </c>
      <c r="H37" s="26" t="s">
        <v>25</v>
      </c>
      <c r="I37" s="26" t="s">
        <v>26</v>
      </c>
      <c r="K37" s="22" t="n">
        <f aca="false">C37*E37</f>
        <v>13600</v>
      </c>
      <c r="L37" s="22"/>
      <c r="M37" s="22"/>
      <c r="N37" s="22"/>
    </row>
    <row r="38" s="43" customFormat="true" ht="34.5" hidden="false" customHeight="true" outlineLevel="0" collapsed="false">
      <c r="A38" s="32" t="n">
        <v>20</v>
      </c>
      <c r="B38" s="41" t="s">
        <v>50</v>
      </c>
      <c r="C38" s="34" t="n">
        <v>2750</v>
      </c>
      <c r="D38" s="42" t="s">
        <v>24</v>
      </c>
      <c r="E38" s="42" t="n">
        <v>80</v>
      </c>
      <c r="F38" s="26"/>
      <c r="G38" s="34" t="n">
        <v>2750</v>
      </c>
      <c r="H38" s="26" t="s">
        <v>25</v>
      </c>
      <c r="I38" s="26" t="s">
        <v>26</v>
      </c>
      <c r="K38" s="22" t="n">
        <f aca="false">C38*E38</f>
        <v>220000</v>
      </c>
      <c r="L38" s="22"/>
      <c r="M38" s="22"/>
      <c r="N38" s="22"/>
    </row>
    <row r="39" s="43" customFormat="true" ht="34.5" hidden="false" customHeight="true" outlineLevel="0" collapsed="false">
      <c r="A39" s="32" t="n">
        <v>21</v>
      </c>
      <c r="B39" s="41" t="s">
        <v>51</v>
      </c>
      <c r="C39" s="34" t="n">
        <v>550</v>
      </c>
      <c r="D39" s="42" t="s">
        <v>24</v>
      </c>
      <c r="E39" s="42" t="n">
        <v>60</v>
      </c>
      <c r="F39" s="26"/>
      <c r="G39" s="34" t="n">
        <v>550</v>
      </c>
      <c r="H39" s="26" t="s">
        <v>25</v>
      </c>
      <c r="I39" s="26" t="s">
        <v>26</v>
      </c>
      <c r="K39" s="22" t="n">
        <f aca="false">C39*E39</f>
        <v>33000</v>
      </c>
      <c r="L39" s="22"/>
      <c r="M39" s="22"/>
      <c r="N39" s="22"/>
    </row>
    <row r="40" s="43" customFormat="true" ht="34.5" hidden="false" customHeight="true" outlineLevel="0" collapsed="false">
      <c r="A40" s="32" t="n">
        <v>22</v>
      </c>
      <c r="B40" s="41" t="s">
        <v>52</v>
      </c>
      <c r="C40" s="34" t="n">
        <v>1050</v>
      </c>
      <c r="D40" s="42" t="s">
        <v>24</v>
      </c>
      <c r="E40" s="42" t="n">
        <v>24</v>
      </c>
      <c r="F40" s="26"/>
      <c r="G40" s="34" t="n">
        <v>1050</v>
      </c>
      <c r="H40" s="26" t="s">
        <v>25</v>
      </c>
      <c r="I40" s="26" t="s">
        <v>26</v>
      </c>
      <c r="K40" s="22" t="n">
        <f aca="false">C40*E40</f>
        <v>25200</v>
      </c>
      <c r="L40" s="22"/>
      <c r="M40" s="22"/>
      <c r="N40" s="22"/>
    </row>
    <row r="41" s="43" customFormat="true" ht="34.5" hidden="false" customHeight="true" outlineLevel="0" collapsed="false">
      <c r="A41" s="32" t="n">
        <v>23</v>
      </c>
      <c r="B41" s="41" t="s">
        <v>53</v>
      </c>
      <c r="C41" s="34" t="n">
        <v>13500</v>
      </c>
      <c r="D41" s="42" t="s">
        <v>24</v>
      </c>
      <c r="E41" s="42" t="n">
        <v>24</v>
      </c>
      <c r="F41" s="26"/>
      <c r="G41" s="34" t="n">
        <v>13500</v>
      </c>
      <c r="H41" s="26" t="s">
        <v>25</v>
      </c>
      <c r="I41" s="26" t="s">
        <v>26</v>
      </c>
      <c r="K41" s="22" t="n">
        <f aca="false">C41*E41</f>
        <v>324000</v>
      </c>
      <c r="L41" s="22"/>
      <c r="M41" s="22"/>
      <c r="N41" s="22"/>
    </row>
    <row r="42" s="43" customFormat="true" ht="34.5" hidden="false" customHeight="true" outlineLevel="0" collapsed="false">
      <c r="A42" s="32" t="n">
        <v>24</v>
      </c>
      <c r="B42" s="41" t="s">
        <v>54</v>
      </c>
      <c r="C42" s="34" t="n">
        <v>13500</v>
      </c>
      <c r="D42" s="42" t="s">
        <v>24</v>
      </c>
      <c r="E42" s="42" t="n">
        <v>4</v>
      </c>
      <c r="F42" s="26"/>
      <c r="G42" s="34" t="n">
        <v>13500</v>
      </c>
      <c r="H42" s="26" t="s">
        <v>25</v>
      </c>
      <c r="I42" s="26" t="s">
        <v>26</v>
      </c>
      <c r="K42" s="22" t="n">
        <f aca="false">C42*E42</f>
        <v>54000</v>
      </c>
      <c r="L42" s="22"/>
      <c r="M42" s="22"/>
      <c r="N42" s="22"/>
    </row>
    <row r="43" s="43" customFormat="true" ht="34.5" hidden="false" customHeight="true" outlineLevel="0" collapsed="false">
      <c r="A43" s="32" t="n">
        <v>25</v>
      </c>
      <c r="B43" s="41" t="s">
        <v>55</v>
      </c>
      <c r="C43" s="34" t="n">
        <v>246000</v>
      </c>
      <c r="D43" s="42" t="s">
        <v>24</v>
      </c>
      <c r="E43" s="42" t="n">
        <v>3</v>
      </c>
      <c r="F43" s="44"/>
      <c r="G43" s="34" t="n">
        <v>246000</v>
      </c>
      <c r="H43" s="26" t="s">
        <v>25</v>
      </c>
      <c r="I43" s="26" t="s">
        <v>26</v>
      </c>
      <c r="K43" s="45" t="n">
        <v>226925820</v>
      </c>
      <c r="L43" s="22"/>
      <c r="M43" s="22"/>
      <c r="N43" s="22"/>
    </row>
    <row r="44" s="43" customFormat="true" ht="34.5" hidden="false" customHeight="true" outlineLevel="0" collapsed="false">
      <c r="A44" s="32" t="n">
        <v>26</v>
      </c>
      <c r="B44" s="41" t="s">
        <v>56</v>
      </c>
      <c r="C44" s="34" t="n">
        <v>95000</v>
      </c>
      <c r="D44" s="42" t="s">
        <v>38</v>
      </c>
      <c r="E44" s="42" t="n">
        <v>1</v>
      </c>
      <c r="F44" s="44"/>
      <c r="G44" s="34" t="n">
        <v>95000</v>
      </c>
      <c r="H44" s="26" t="s">
        <v>25</v>
      </c>
      <c r="I44" s="26" t="s">
        <v>26</v>
      </c>
      <c r="K44" s="45" t="n">
        <v>88513920</v>
      </c>
      <c r="L44" s="22"/>
      <c r="M44" s="22"/>
      <c r="N44" s="22"/>
    </row>
    <row r="45" s="43" customFormat="true" ht="34.5" hidden="false" customHeight="true" outlineLevel="0" collapsed="false">
      <c r="A45" s="32" t="n">
        <v>27</v>
      </c>
      <c r="B45" s="41" t="s">
        <v>57</v>
      </c>
      <c r="C45" s="34" t="n">
        <v>92000</v>
      </c>
      <c r="D45" s="42" t="s">
        <v>28</v>
      </c>
      <c r="E45" s="42" t="n">
        <v>1</v>
      </c>
      <c r="F45" s="44"/>
      <c r="G45" s="34" t="n">
        <v>92000</v>
      </c>
      <c r="H45" s="26" t="s">
        <v>25</v>
      </c>
      <c r="I45" s="26" t="s">
        <v>26</v>
      </c>
      <c r="K45" s="45" t="n">
        <v>141265080</v>
      </c>
      <c r="L45" s="22"/>
      <c r="M45" s="22"/>
      <c r="N45" s="22"/>
    </row>
    <row r="46" s="43" customFormat="true" ht="34.5" hidden="false" customHeight="true" outlineLevel="0" collapsed="false">
      <c r="A46" s="32" t="n">
        <v>28</v>
      </c>
      <c r="B46" s="41" t="s">
        <v>58</v>
      </c>
      <c r="C46" s="34" t="n">
        <v>89650</v>
      </c>
      <c r="D46" s="42" t="s">
        <v>38</v>
      </c>
      <c r="E46" s="42" t="n">
        <v>1</v>
      </c>
      <c r="F46" s="44"/>
      <c r="G46" s="34" t="n">
        <v>89650</v>
      </c>
      <c r="H46" s="26" t="s">
        <v>25</v>
      </c>
      <c r="I46" s="26" t="s">
        <v>26</v>
      </c>
      <c r="K46" s="45" t="n">
        <v>72854100</v>
      </c>
      <c r="L46" s="22"/>
      <c r="M46" s="22"/>
      <c r="N46" s="22"/>
    </row>
    <row r="47" s="43" customFormat="true" ht="34.5" hidden="false" customHeight="true" outlineLevel="0" collapsed="false">
      <c r="A47" s="32" t="n">
        <v>29</v>
      </c>
      <c r="B47" s="41" t="s">
        <v>59</v>
      </c>
      <c r="C47" s="34" t="n">
        <v>49500</v>
      </c>
      <c r="D47" s="42" t="s">
        <v>24</v>
      </c>
      <c r="E47" s="42" t="n">
        <v>1</v>
      </c>
      <c r="F47" s="44"/>
      <c r="G47" s="34" t="n">
        <v>49500</v>
      </c>
      <c r="H47" s="26" t="s">
        <v>25</v>
      </c>
      <c r="I47" s="26" t="s">
        <v>26</v>
      </c>
      <c r="K47" s="45" t="n">
        <v>198524700</v>
      </c>
      <c r="L47" s="22"/>
      <c r="M47" s="22"/>
      <c r="N47" s="22"/>
    </row>
    <row r="48" s="43" customFormat="true" ht="34.5" hidden="false" customHeight="true" outlineLevel="0" collapsed="false">
      <c r="A48" s="32" t="n">
        <v>30</v>
      </c>
      <c r="B48" s="41" t="s">
        <v>60</v>
      </c>
      <c r="C48" s="34" t="n">
        <v>681500</v>
      </c>
      <c r="D48" s="42" t="s">
        <v>24</v>
      </c>
      <c r="E48" s="42" t="n">
        <v>1</v>
      </c>
      <c r="F48" s="46"/>
      <c r="G48" s="34" t="n">
        <v>681500</v>
      </c>
      <c r="H48" s="26" t="s">
        <v>25</v>
      </c>
      <c r="I48" s="26" t="s">
        <v>26</v>
      </c>
      <c r="K48" s="45" t="n">
        <v>166944960</v>
      </c>
      <c r="L48" s="22"/>
      <c r="M48" s="22"/>
      <c r="N48" s="22"/>
    </row>
    <row r="49" s="23" customFormat="true" ht="27.75" hidden="false" customHeight="true" outlineLevel="0" collapsed="false">
      <c r="A49" s="32" t="n">
        <v>31</v>
      </c>
      <c r="B49" s="47" t="s">
        <v>61</v>
      </c>
      <c r="C49" s="34" t="n">
        <v>138800</v>
      </c>
      <c r="D49" s="42" t="s">
        <v>24</v>
      </c>
      <c r="E49" s="48" t="n">
        <v>4</v>
      </c>
      <c r="F49" s="46"/>
      <c r="G49" s="34" t="n">
        <f aca="false">C49*E49</f>
        <v>555200</v>
      </c>
      <c r="H49" s="26" t="s">
        <v>62</v>
      </c>
      <c r="I49" s="26" t="s">
        <v>26</v>
      </c>
      <c r="J49" s="49"/>
      <c r="K49" s="50" t="n">
        <v>342756200</v>
      </c>
      <c r="L49" s="22"/>
      <c r="M49" s="22"/>
      <c r="N49" s="22"/>
    </row>
    <row r="50" s="23" customFormat="true" ht="27.75" hidden="false" customHeight="true" outlineLevel="0" collapsed="false">
      <c r="A50" s="32" t="n">
        <v>32</v>
      </c>
      <c r="B50" s="51" t="s">
        <v>27</v>
      </c>
      <c r="C50" s="34" t="n">
        <v>141000</v>
      </c>
      <c r="D50" s="42" t="s">
        <v>28</v>
      </c>
      <c r="E50" s="48" t="n">
        <v>2</v>
      </c>
      <c r="F50" s="46"/>
      <c r="G50" s="34" t="n">
        <f aca="false">C50*E50</f>
        <v>282000</v>
      </c>
      <c r="H50" s="26" t="s">
        <v>62</v>
      </c>
      <c r="I50" s="26" t="s">
        <v>26</v>
      </c>
      <c r="J50" s="35"/>
      <c r="K50" s="52" t="n">
        <v>39500000</v>
      </c>
      <c r="L50" s="22"/>
      <c r="M50" s="22"/>
      <c r="N50" s="22"/>
    </row>
    <row r="51" s="23" customFormat="true" ht="27.75" hidden="false" customHeight="true" outlineLevel="0" collapsed="false">
      <c r="A51" s="32" t="n">
        <v>33</v>
      </c>
      <c r="B51" s="51" t="s">
        <v>63</v>
      </c>
      <c r="C51" s="34" t="n">
        <v>46300</v>
      </c>
      <c r="D51" s="42" t="s">
        <v>24</v>
      </c>
      <c r="E51" s="48" t="n">
        <v>4</v>
      </c>
      <c r="F51" s="46"/>
      <c r="G51" s="34" t="n">
        <f aca="false">C51*E51</f>
        <v>185200</v>
      </c>
      <c r="H51" s="26" t="s">
        <v>62</v>
      </c>
      <c r="I51" s="26" t="s">
        <v>26</v>
      </c>
      <c r="J51" s="35"/>
      <c r="K51" s="52" t="n">
        <v>98644840</v>
      </c>
      <c r="L51" s="22"/>
      <c r="M51" s="22"/>
      <c r="N51" s="22"/>
    </row>
    <row r="52" s="23" customFormat="true" ht="27.75" hidden="false" customHeight="true" outlineLevel="0" collapsed="false">
      <c r="A52" s="32" t="n">
        <v>34</v>
      </c>
      <c r="B52" s="51" t="s">
        <v>64</v>
      </c>
      <c r="C52" s="34" t="n">
        <v>53500</v>
      </c>
      <c r="D52" s="42" t="s">
        <v>24</v>
      </c>
      <c r="E52" s="48" t="n">
        <v>1</v>
      </c>
      <c r="F52" s="46"/>
      <c r="G52" s="34" t="n">
        <f aca="false">C52*E52</f>
        <v>53500</v>
      </c>
      <c r="H52" s="26" t="s">
        <v>62</v>
      </c>
      <c r="I52" s="26" t="s">
        <v>26</v>
      </c>
      <c r="J52" s="35"/>
      <c r="K52" s="52" t="n">
        <v>98644840</v>
      </c>
      <c r="L52" s="22"/>
      <c r="M52" s="22"/>
      <c r="N52" s="22"/>
    </row>
    <row r="53" s="23" customFormat="true" ht="27.75" hidden="false" customHeight="true" outlineLevel="0" collapsed="false">
      <c r="A53" s="32" t="n">
        <v>35</v>
      </c>
      <c r="B53" s="51" t="s">
        <v>65</v>
      </c>
      <c r="C53" s="34" t="n">
        <v>41600</v>
      </c>
      <c r="D53" s="42" t="s">
        <v>24</v>
      </c>
      <c r="E53" s="48" t="n">
        <v>8</v>
      </c>
      <c r="F53" s="46"/>
      <c r="G53" s="34" t="n">
        <f aca="false">C53*E53</f>
        <v>332800</v>
      </c>
      <c r="H53" s="26" t="s">
        <v>62</v>
      </c>
      <c r="I53" s="26" t="s">
        <v>26</v>
      </c>
      <c r="J53" s="35"/>
      <c r="K53" s="52" t="n">
        <v>23473940</v>
      </c>
      <c r="L53" s="22"/>
      <c r="M53" s="22"/>
      <c r="N53" s="22"/>
    </row>
    <row r="54" s="23" customFormat="true" ht="27.75" hidden="false" customHeight="true" outlineLevel="0" collapsed="false">
      <c r="A54" s="32" t="n">
        <v>36</v>
      </c>
      <c r="B54" s="47" t="s">
        <v>66</v>
      </c>
      <c r="C54" s="34" t="n">
        <v>46000</v>
      </c>
      <c r="D54" s="42" t="s">
        <v>28</v>
      </c>
      <c r="E54" s="48" t="n">
        <v>2</v>
      </c>
      <c r="F54" s="46"/>
      <c r="G54" s="34" t="n">
        <f aca="false">C54*E54</f>
        <v>92000</v>
      </c>
      <c r="H54" s="26" t="s">
        <v>62</v>
      </c>
      <c r="I54" s="26" t="s">
        <v>26</v>
      </c>
      <c r="J54" s="35"/>
      <c r="K54" s="52" t="n">
        <v>105168700</v>
      </c>
      <c r="L54" s="22"/>
      <c r="M54" s="22"/>
      <c r="N54" s="22"/>
    </row>
    <row r="55" s="23" customFormat="true" ht="27.75" hidden="false" customHeight="true" outlineLevel="0" collapsed="false">
      <c r="A55" s="32" t="n">
        <v>37</v>
      </c>
      <c r="B55" s="47" t="s">
        <v>67</v>
      </c>
      <c r="C55" s="34" t="n">
        <v>97000</v>
      </c>
      <c r="D55" s="42" t="s">
        <v>24</v>
      </c>
      <c r="E55" s="48" t="n">
        <v>4</v>
      </c>
      <c r="F55" s="46"/>
      <c r="G55" s="34" t="n">
        <f aca="false">C55*E55</f>
        <v>388000</v>
      </c>
      <c r="H55" s="26" t="s">
        <v>62</v>
      </c>
      <c r="I55" s="26" t="s">
        <v>26</v>
      </c>
      <c r="J55" s="35"/>
      <c r="K55" s="52" t="n">
        <v>74132100</v>
      </c>
      <c r="L55" s="22"/>
      <c r="M55" s="22"/>
      <c r="N55" s="22"/>
    </row>
    <row r="56" s="23" customFormat="true" ht="27.75" hidden="false" customHeight="true" outlineLevel="0" collapsed="false">
      <c r="A56" s="32" t="n">
        <v>38</v>
      </c>
      <c r="B56" s="47" t="s">
        <v>68</v>
      </c>
      <c r="C56" s="34" t="n">
        <v>33200</v>
      </c>
      <c r="D56" s="42" t="s">
        <v>24</v>
      </c>
      <c r="E56" s="48" t="n">
        <v>4</v>
      </c>
      <c r="F56" s="46"/>
      <c r="G56" s="34" t="n">
        <f aca="false">C56*E56</f>
        <v>132800</v>
      </c>
      <c r="H56" s="26" t="s">
        <v>62</v>
      </c>
      <c r="I56" s="26" t="s">
        <v>26</v>
      </c>
      <c r="J56" s="35"/>
      <c r="K56" s="52" t="n">
        <v>138181960</v>
      </c>
      <c r="L56" s="22"/>
      <c r="M56" s="22"/>
      <c r="N56" s="22"/>
    </row>
    <row r="57" s="23" customFormat="true" ht="27.75" hidden="false" customHeight="true" outlineLevel="0" collapsed="false">
      <c r="A57" s="32" t="n">
        <v>39</v>
      </c>
      <c r="B57" s="47" t="s">
        <v>69</v>
      </c>
      <c r="C57" s="34" t="n">
        <v>45300</v>
      </c>
      <c r="D57" s="42" t="s">
        <v>24</v>
      </c>
      <c r="E57" s="48" t="n">
        <v>4</v>
      </c>
      <c r="F57" s="46"/>
      <c r="G57" s="34" t="n">
        <f aca="false">C57*E57</f>
        <v>181200</v>
      </c>
      <c r="H57" s="26" t="s">
        <v>62</v>
      </c>
      <c r="I57" s="26" t="s">
        <v>26</v>
      </c>
      <c r="J57" s="35"/>
      <c r="K57" s="52" t="n">
        <v>44479260</v>
      </c>
      <c r="L57" s="22"/>
      <c r="M57" s="22"/>
      <c r="N57" s="22"/>
    </row>
    <row r="58" s="23" customFormat="true" ht="27.75" hidden="false" customHeight="true" outlineLevel="0" collapsed="false">
      <c r="A58" s="32" t="n">
        <v>40</v>
      </c>
      <c r="B58" s="47" t="s">
        <v>43</v>
      </c>
      <c r="C58" s="34" t="n">
        <v>69300</v>
      </c>
      <c r="D58" s="42" t="s">
        <v>24</v>
      </c>
      <c r="E58" s="48" t="n">
        <v>8</v>
      </c>
      <c r="F58" s="46"/>
      <c r="G58" s="34" t="n">
        <f aca="false">C58*E58</f>
        <v>554400</v>
      </c>
      <c r="H58" s="26" t="s">
        <v>62</v>
      </c>
      <c r="I58" s="26" t="s">
        <v>26</v>
      </c>
      <c r="J58" s="35"/>
      <c r="K58" s="52" t="n">
        <v>124541340</v>
      </c>
      <c r="L58" s="22"/>
      <c r="M58" s="22"/>
      <c r="N58" s="22"/>
    </row>
    <row r="59" s="23" customFormat="true" ht="33" hidden="false" customHeight="true" outlineLevel="0" collapsed="false">
      <c r="A59" s="32" t="n">
        <v>41</v>
      </c>
      <c r="B59" s="47" t="s">
        <v>70</v>
      </c>
      <c r="C59" s="38" t="n">
        <v>67000</v>
      </c>
      <c r="D59" s="53" t="s">
        <v>28</v>
      </c>
      <c r="E59" s="48" t="n">
        <v>1</v>
      </c>
      <c r="F59" s="54"/>
      <c r="G59" s="38" t="n">
        <f aca="false">C59*E59</f>
        <v>67000</v>
      </c>
      <c r="H59" s="55" t="s">
        <v>62</v>
      </c>
      <c r="I59" s="26" t="s">
        <v>26</v>
      </c>
      <c r="J59" s="27"/>
      <c r="K59" s="52" t="n">
        <v>93900660</v>
      </c>
      <c r="L59" s="22"/>
      <c r="M59" s="22"/>
      <c r="N59" s="22"/>
    </row>
    <row r="60" s="23" customFormat="true" ht="27.75" hidden="false" customHeight="true" outlineLevel="0" collapsed="false">
      <c r="A60" s="32" t="n">
        <v>42</v>
      </c>
      <c r="B60" s="47" t="s">
        <v>71</v>
      </c>
      <c r="C60" s="34" t="n">
        <v>46300</v>
      </c>
      <c r="D60" s="42" t="s">
        <v>24</v>
      </c>
      <c r="E60" s="48" t="n">
        <v>2</v>
      </c>
      <c r="F60" s="54"/>
      <c r="G60" s="38" t="n">
        <f aca="false">C60*E60</f>
        <v>92600</v>
      </c>
      <c r="H60" s="55" t="s">
        <v>62</v>
      </c>
      <c r="I60" s="26" t="s">
        <v>26</v>
      </c>
      <c r="J60" s="27"/>
      <c r="K60" s="52" t="n">
        <v>37559480</v>
      </c>
      <c r="L60" s="22"/>
      <c r="M60" s="22"/>
      <c r="N60" s="22"/>
    </row>
    <row r="61" s="23" customFormat="true" ht="27" hidden="false" customHeight="false" outlineLevel="0" collapsed="false">
      <c r="A61" s="24" t="s">
        <v>72</v>
      </c>
      <c r="B61" s="56" t="s">
        <v>73</v>
      </c>
      <c r="C61" s="21"/>
      <c r="D61" s="26"/>
      <c r="E61" s="26"/>
      <c r="F61" s="57"/>
      <c r="G61" s="26"/>
      <c r="H61" s="26"/>
      <c r="I61" s="26"/>
      <c r="J61" s="27"/>
      <c r="K61" s="52"/>
      <c r="L61" s="22"/>
      <c r="M61" s="22"/>
      <c r="N61" s="22"/>
    </row>
    <row r="62" customFormat="false" ht="21" hidden="false" customHeight="true" outlineLevel="0" collapsed="false">
      <c r="A62" s="58"/>
      <c r="B62" s="59" t="s">
        <v>18</v>
      </c>
      <c r="C62" s="60"/>
      <c r="D62" s="61"/>
      <c r="E62" s="61"/>
      <c r="F62" s="61"/>
      <c r="G62" s="61"/>
      <c r="H62" s="61"/>
      <c r="I62" s="62"/>
      <c r="J62" s="63"/>
    </row>
    <row r="63" customFormat="false" ht="13.2" hidden="false" customHeight="false" outlineLevel="0" collapsed="false">
      <c r="A63" s="64"/>
      <c r="B63" s="64"/>
      <c r="D63" s="64"/>
      <c r="E63" s="64"/>
      <c r="F63" s="64"/>
      <c r="G63" s="64"/>
      <c r="H63" s="64"/>
      <c r="I63" s="65"/>
      <c r="J63" s="64"/>
    </row>
    <row r="64" customFormat="false" ht="15.75" hidden="false" customHeight="true" outlineLevel="0" collapsed="false">
      <c r="A64" s="43"/>
      <c r="B64" s="43"/>
      <c r="C64" s="43"/>
      <c r="D64" s="66"/>
      <c r="E64" s="66"/>
      <c r="F64" s="43"/>
      <c r="G64" s="66"/>
      <c r="H64" s="43" t="s">
        <v>74</v>
      </c>
      <c r="I64" s="43"/>
      <c r="J64" s="43"/>
    </row>
    <row r="65" s="7" customFormat="true" ht="15" hidden="false" customHeight="true" outlineLevel="0" collapsed="false">
      <c r="A65" s="10" t="s">
        <v>75</v>
      </c>
      <c r="B65" s="10"/>
      <c r="C65" s="10"/>
      <c r="D65" s="67"/>
      <c r="E65" s="67"/>
      <c r="F65" s="11"/>
      <c r="G65" s="67"/>
      <c r="H65" s="10" t="s">
        <v>76</v>
      </c>
      <c r="I65" s="10"/>
      <c r="J65" s="10"/>
      <c r="K65" s="6"/>
      <c r="L65" s="6"/>
      <c r="M65" s="6"/>
      <c r="N65" s="6"/>
    </row>
    <row r="66" customFormat="false" ht="15.75" hidden="false" customHeight="true" outlineLevel="0" collapsed="false">
      <c r="A66" s="43"/>
      <c r="B66" s="43"/>
      <c r="C66" s="43"/>
      <c r="D66" s="68"/>
      <c r="E66" s="68"/>
      <c r="F66" s="23"/>
      <c r="G66" s="68"/>
      <c r="H66" s="43"/>
      <c r="I66" s="43"/>
      <c r="J66" s="43"/>
    </row>
    <row r="67" customFormat="false" ht="15.75" hidden="false" customHeight="true" outlineLevel="0" collapsed="false">
      <c r="A67" s="23"/>
      <c r="B67" s="23"/>
      <c r="C67" s="22"/>
      <c r="D67" s="23"/>
      <c r="E67" s="23"/>
      <c r="F67" s="23"/>
      <c r="G67" s="68"/>
      <c r="H67" s="23"/>
      <c r="I67" s="23"/>
      <c r="J67" s="23"/>
    </row>
    <row r="68" customFormat="false" ht="15.75" hidden="false" customHeight="true" outlineLevel="0" collapsed="false">
      <c r="A68" s="23"/>
      <c r="B68" s="23"/>
      <c r="C68" s="22"/>
      <c r="D68" s="23"/>
      <c r="E68" s="23"/>
      <c r="F68" s="23"/>
      <c r="G68" s="68"/>
      <c r="H68" s="23"/>
      <c r="I68" s="23"/>
      <c r="J68" s="23"/>
    </row>
    <row r="69" customFormat="false" ht="15.75" hidden="false" customHeight="true" outlineLevel="0" collapsed="false">
      <c r="A69" s="23"/>
      <c r="B69" s="23"/>
      <c r="C69" s="22"/>
      <c r="D69" s="23"/>
      <c r="E69" s="23"/>
      <c r="F69" s="23"/>
      <c r="G69" s="68"/>
      <c r="H69" s="23"/>
      <c r="I69" s="23"/>
      <c r="J69" s="23"/>
    </row>
    <row r="70" customFormat="false" ht="15.75" hidden="false" customHeight="true" outlineLevel="0" collapsed="false">
      <c r="A70" s="23"/>
      <c r="B70" s="23"/>
      <c r="C70" s="22"/>
      <c r="D70" s="23"/>
      <c r="E70" s="23"/>
      <c r="F70" s="23"/>
      <c r="G70" s="68"/>
      <c r="H70" s="23"/>
      <c r="I70" s="23"/>
      <c r="J70" s="23"/>
    </row>
    <row r="71" customFormat="false" ht="15.75" hidden="false" customHeight="true" outlineLevel="0" collapsed="false">
      <c r="A71" s="69"/>
      <c r="B71" s="69"/>
      <c r="C71" s="69"/>
      <c r="D71" s="69"/>
      <c r="E71" s="69"/>
      <c r="F71" s="69"/>
      <c r="G71" s="69"/>
      <c r="H71" s="69"/>
      <c r="I71" s="69"/>
      <c r="J71" s="69"/>
    </row>
    <row r="72" customFormat="false" ht="36.75" hidden="false" customHeight="true" outlineLevel="0" collapsed="false">
      <c r="A72" s="70"/>
      <c r="B72" s="70"/>
      <c r="C72" s="70"/>
      <c r="D72" s="70"/>
      <c r="E72" s="70"/>
      <c r="F72" s="70"/>
      <c r="G72" s="70"/>
      <c r="H72" s="70"/>
      <c r="I72" s="70"/>
      <c r="J72" s="70"/>
    </row>
  </sheetData>
  <mergeCells count="25">
    <mergeCell ref="A1:E1"/>
    <mergeCell ref="G1:J1"/>
    <mergeCell ref="A2:E2"/>
    <mergeCell ref="G2:J2"/>
    <mergeCell ref="G3:J3"/>
    <mergeCell ref="A5:J5"/>
    <mergeCell ref="A6:J6"/>
    <mergeCell ref="A8:A9"/>
    <mergeCell ref="B8:B9"/>
    <mergeCell ref="C8:C9"/>
    <mergeCell ref="D8:D9"/>
    <mergeCell ref="E8:E9"/>
    <mergeCell ref="F8:F9"/>
    <mergeCell ref="G8:G9"/>
    <mergeCell ref="H8:H9"/>
    <mergeCell ref="I8:I9"/>
    <mergeCell ref="J8:J9"/>
    <mergeCell ref="A64:C64"/>
    <mergeCell ref="H64:J64"/>
    <mergeCell ref="A65:C65"/>
    <mergeCell ref="H65:J65"/>
    <mergeCell ref="A66:C66"/>
    <mergeCell ref="H66:J66"/>
    <mergeCell ref="A71:J71"/>
    <mergeCell ref="A72:J72"/>
  </mergeCells>
  <printOptions headings="false" gridLines="false" gridLinesSet="true" horizontalCentered="false" verticalCentered="false"/>
  <pageMargins left="0.370138888888889" right="0.429861111111111" top="0.7"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 activeCellId="0" sqref="E4"/>
    </sheetView>
  </sheetViews>
  <sheetFormatPr defaultColWidth="9.0546875" defaultRowHeight="13.2" zeroHeight="false" outlineLevelRow="0" outlineLevelCol="0"/>
  <sheetData>
    <row r="1" customFormat="false" ht="140.4" hidden="false" customHeight="true" outlineLevel="0" collapsed="false">
      <c r="A1" s="291" t="s">
        <v>2423</v>
      </c>
      <c r="B1" s="292" t="s">
        <v>2424</v>
      </c>
    </row>
    <row r="2" customFormat="false" ht="140.4" hidden="false" customHeight="false" outlineLevel="0" collapsed="false">
      <c r="A2" s="291" t="s">
        <v>2425</v>
      </c>
      <c r="B2" s="292"/>
    </row>
    <row r="3" customFormat="false" ht="140.4" hidden="false" customHeight="false" outlineLevel="0" collapsed="false">
      <c r="A3" s="291" t="s">
        <v>2426</v>
      </c>
      <c r="B3" s="292"/>
    </row>
    <row r="4" customFormat="false" ht="140.4" hidden="false" customHeight="false" outlineLevel="0" collapsed="false">
      <c r="A4" s="291" t="s">
        <v>2427</v>
      </c>
      <c r="B4" s="292"/>
    </row>
    <row r="5" customFormat="false" ht="140.4" hidden="false" customHeight="false" outlineLevel="0" collapsed="false">
      <c r="A5" s="291" t="s">
        <v>2428</v>
      </c>
      <c r="B5" s="292"/>
    </row>
    <row r="6" customFormat="false" ht="15.6" hidden="false" customHeight="false" outlineLevel="0" collapsed="false">
      <c r="A6" s="277"/>
    </row>
    <row r="7" customFormat="false" ht="15.6" hidden="false" customHeight="false" outlineLevel="0" collapsed="false">
      <c r="A7" s="293" t="s">
        <v>2429</v>
      </c>
    </row>
    <row r="8" customFormat="false" ht="16.2" hidden="false" customHeight="false" outlineLevel="0" collapsed="false">
      <c r="A8" s="293" t="s">
        <v>2430</v>
      </c>
    </row>
    <row r="9" customFormat="false" ht="46.2" hidden="false" customHeight="true" outlineLevel="0" collapsed="false">
      <c r="A9" s="294" t="s">
        <v>2337</v>
      </c>
      <c r="B9" s="294" t="s">
        <v>2308</v>
      </c>
      <c r="C9" s="294" t="s">
        <v>2431</v>
      </c>
      <c r="D9" s="294"/>
      <c r="E9" s="294"/>
      <c r="F9" s="294" t="s">
        <v>2432</v>
      </c>
      <c r="G9" s="294"/>
      <c r="H9" s="294"/>
      <c r="I9" s="294"/>
      <c r="J9" s="294"/>
      <c r="K9" s="294"/>
      <c r="L9" s="295" t="s">
        <v>2311</v>
      </c>
      <c r="M9" s="294" t="s">
        <v>2433</v>
      </c>
      <c r="N9" s="294"/>
      <c r="O9" s="294"/>
      <c r="P9" s="294" t="s">
        <v>2434</v>
      </c>
      <c r="Q9" s="294" t="s">
        <v>14</v>
      </c>
      <c r="R9" s="278"/>
      <c r="S9" s="278"/>
      <c r="T9" s="278"/>
      <c r="U9" s="278"/>
      <c r="V9" s="278"/>
      <c r="W9" s="278"/>
      <c r="X9" s="278"/>
      <c r="Y9" s="278"/>
      <c r="Z9" s="278"/>
      <c r="AA9" s="278"/>
    </row>
    <row r="10" customFormat="false" ht="47.25" hidden="false" customHeight="true" outlineLevel="0" collapsed="false">
      <c r="A10" s="294"/>
      <c r="B10" s="294"/>
      <c r="C10" s="294" t="s">
        <v>155</v>
      </c>
      <c r="D10" s="294"/>
      <c r="E10" s="296" t="s">
        <v>156</v>
      </c>
      <c r="F10" s="294" t="s">
        <v>2313</v>
      </c>
      <c r="G10" s="296" t="s">
        <v>2435</v>
      </c>
      <c r="H10" s="296" t="s">
        <v>2436</v>
      </c>
      <c r="I10" s="294" t="s">
        <v>2437</v>
      </c>
      <c r="J10" s="294" t="s">
        <v>2438</v>
      </c>
      <c r="K10" s="296" t="s">
        <v>2439</v>
      </c>
      <c r="L10" s="297"/>
      <c r="M10" s="298" t="s">
        <v>224</v>
      </c>
      <c r="N10" s="298" t="s">
        <v>2440</v>
      </c>
      <c r="O10" s="298" t="s">
        <v>2441</v>
      </c>
      <c r="P10" s="294"/>
      <c r="Q10" s="294"/>
      <c r="R10" s="278"/>
      <c r="S10" s="278"/>
      <c r="T10" s="278"/>
      <c r="U10" s="278"/>
      <c r="V10" s="278"/>
      <c r="W10" s="278"/>
      <c r="X10" s="278"/>
      <c r="Y10" s="278"/>
      <c r="Z10" s="278"/>
      <c r="AA10" s="278"/>
    </row>
    <row r="11" customFormat="false" ht="23.4" hidden="false" customHeight="false" outlineLevel="0" collapsed="false">
      <c r="A11" s="294"/>
      <c r="B11" s="294"/>
      <c r="C11" s="298" t="s">
        <v>229</v>
      </c>
      <c r="D11" s="298" t="s">
        <v>230</v>
      </c>
      <c r="E11" s="299"/>
      <c r="F11" s="294"/>
      <c r="G11" s="299"/>
      <c r="H11" s="299"/>
      <c r="I11" s="294"/>
      <c r="J11" s="294"/>
      <c r="K11" s="299"/>
      <c r="L11" s="299"/>
      <c r="M11" s="299"/>
      <c r="N11" s="299"/>
      <c r="O11" s="299"/>
      <c r="P11" s="299"/>
      <c r="Q11" s="278"/>
      <c r="R11" s="278"/>
      <c r="S11" s="278"/>
      <c r="T11" s="278"/>
      <c r="U11" s="278"/>
      <c r="V11" s="278"/>
      <c r="W11" s="278"/>
      <c r="X11" s="278"/>
      <c r="Y11" s="278"/>
      <c r="Z11" s="278"/>
    </row>
    <row r="12" customFormat="false" ht="16.2" hidden="false" customHeight="false" outlineLevel="0" collapsed="false">
      <c r="A12" s="300" t="n">
        <v>1</v>
      </c>
      <c r="B12" s="301" t="n">
        <v>2</v>
      </c>
      <c r="C12" s="301" t="n">
        <v>3</v>
      </c>
      <c r="D12" s="301" t="n">
        <v>4</v>
      </c>
      <c r="E12" s="301" t="n">
        <v>5</v>
      </c>
      <c r="F12" s="301" t="n">
        <v>6</v>
      </c>
      <c r="G12" s="301" t="n">
        <v>7</v>
      </c>
      <c r="H12" s="301" t="n">
        <v>8</v>
      </c>
      <c r="I12" s="301" t="n">
        <v>9</v>
      </c>
      <c r="J12" s="301" t="n">
        <v>10</v>
      </c>
      <c r="K12" s="301" t="n">
        <v>11</v>
      </c>
      <c r="L12" s="301" t="n">
        <v>12</v>
      </c>
      <c r="M12" s="301" t="n">
        <v>13</v>
      </c>
      <c r="N12" s="301" t="n">
        <v>14</v>
      </c>
      <c r="O12" s="301" t="n">
        <v>15</v>
      </c>
      <c r="P12" s="301" t="n">
        <v>16</v>
      </c>
      <c r="Q12" s="301" t="n">
        <v>17</v>
      </c>
      <c r="R12" s="278"/>
      <c r="S12" s="278"/>
      <c r="T12" s="278"/>
      <c r="U12" s="278"/>
      <c r="V12" s="278"/>
      <c r="W12" s="278"/>
      <c r="X12" s="278"/>
      <c r="Y12" s="278"/>
      <c r="Z12" s="278"/>
      <c r="AA12" s="278"/>
    </row>
    <row r="13" customFormat="false" ht="16.2" hidden="false" customHeight="false" outlineLevel="0" collapsed="false">
      <c r="A13" s="302" t="s">
        <v>16</v>
      </c>
      <c r="B13" s="303" t="s">
        <v>184</v>
      </c>
      <c r="C13" s="304"/>
      <c r="D13" s="304"/>
      <c r="E13" s="304"/>
      <c r="F13" s="304"/>
      <c r="G13" s="304"/>
      <c r="H13" s="304"/>
      <c r="I13" s="304"/>
      <c r="J13" s="304"/>
      <c r="K13" s="304"/>
      <c r="L13" s="304"/>
      <c r="M13" s="304"/>
      <c r="N13" s="304"/>
      <c r="O13" s="304"/>
      <c r="P13" s="304"/>
      <c r="Q13" s="304"/>
      <c r="R13" s="287"/>
      <c r="S13" s="287"/>
      <c r="T13" s="287"/>
      <c r="U13" s="287"/>
      <c r="V13" s="287"/>
      <c r="W13" s="287"/>
      <c r="X13" s="287"/>
      <c r="Y13" s="287"/>
      <c r="Z13" s="287"/>
      <c r="AA13" s="287"/>
    </row>
    <row r="14" customFormat="false" ht="16.2" hidden="false" customHeight="false" outlineLevel="0" collapsed="false">
      <c r="A14" s="305" t="n">
        <v>1</v>
      </c>
      <c r="B14" s="304" t="s">
        <v>2442</v>
      </c>
      <c r="C14" s="304"/>
      <c r="D14" s="304"/>
      <c r="E14" s="304"/>
      <c r="F14" s="304"/>
      <c r="G14" s="304"/>
      <c r="H14" s="304"/>
      <c r="I14" s="304"/>
      <c r="J14" s="304"/>
      <c r="K14" s="304"/>
      <c r="L14" s="304"/>
      <c r="M14" s="304"/>
      <c r="N14" s="304"/>
      <c r="O14" s="304"/>
      <c r="P14" s="304"/>
      <c r="Q14" s="304"/>
      <c r="R14" s="287"/>
      <c r="S14" s="287"/>
      <c r="T14" s="287"/>
      <c r="U14" s="287"/>
      <c r="V14" s="287"/>
      <c r="W14" s="287"/>
      <c r="X14" s="287"/>
      <c r="Y14" s="287"/>
      <c r="Z14" s="287"/>
      <c r="AA14" s="287"/>
    </row>
    <row r="15" customFormat="false" ht="16.2" hidden="false" customHeight="false" outlineLevel="0" collapsed="false">
      <c r="A15" s="305"/>
      <c r="B15" s="304" t="s">
        <v>18</v>
      </c>
      <c r="C15" s="304"/>
      <c r="D15" s="304"/>
      <c r="E15" s="304"/>
      <c r="F15" s="304"/>
      <c r="G15" s="304"/>
      <c r="H15" s="304"/>
      <c r="I15" s="304"/>
      <c r="J15" s="304"/>
      <c r="K15" s="304"/>
      <c r="L15" s="304"/>
      <c r="M15" s="304"/>
      <c r="N15" s="304"/>
      <c r="O15" s="304"/>
      <c r="P15" s="304"/>
      <c r="Q15" s="304"/>
      <c r="R15" s="287"/>
      <c r="S15" s="287"/>
      <c r="T15" s="287"/>
      <c r="U15" s="287"/>
      <c r="V15" s="287"/>
      <c r="W15" s="287"/>
      <c r="X15" s="287"/>
      <c r="Y15" s="287"/>
      <c r="Z15" s="287"/>
      <c r="AA15" s="287"/>
    </row>
    <row r="16" customFormat="false" ht="16.2" hidden="false" customHeight="false" outlineLevel="0" collapsed="false">
      <c r="A16" s="302" t="s">
        <v>19</v>
      </c>
      <c r="B16" s="303" t="s">
        <v>2443</v>
      </c>
      <c r="C16" s="304"/>
      <c r="D16" s="304"/>
      <c r="E16" s="304"/>
      <c r="F16" s="304"/>
      <c r="G16" s="304"/>
      <c r="H16" s="304"/>
      <c r="I16" s="304"/>
      <c r="J16" s="304"/>
      <c r="K16" s="304"/>
      <c r="L16" s="304"/>
      <c r="M16" s="304"/>
      <c r="N16" s="304"/>
      <c r="O16" s="304"/>
      <c r="P16" s="304"/>
      <c r="Q16" s="304"/>
      <c r="R16" s="287"/>
      <c r="S16" s="287"/>
      <c r="T16" s="287"/>
      <c r="U16" s="287"/>
      <c r="V16" s="287"/>
      <c r="W16" s="287"/>
      <c r="X16" s="287"/>
      <c r="Y16" s="287"/>
      <c r="Z16" s="287"/>
      <c r="AA16" s="287"/>
    </row>
    <row r="17" customFormat="false" ht="16.2" hidden="false" customHeight="false" outlineLevel="0" collapsed="false">
      <c r="A17" s="305" t="n">
        <v>1</v>
      </c>
      <c r="B17" s="304" t="s">
        <v>2442</v>
      </c>
      <c r="C17" s="304"/>
      <c r="D17" s="304"/>
      <c r="E17" s="304"/>
      <c r="F17" s="304"/>
      <c r="G17" s="304"/>
      <c r="H17" s="304"/>
      <c r="I17" s="304"/>
      <c r="J17" s="304"/>
      <c r="K17" s="304"/>
      <c r="L17" s="304"/>
      <c r="M17" s="304"/>
      <c r="N17" s="304"/>
      <c r="O17" s="304"/>
      <c r="P17" s="304"/>
      <c r="Q17" s="304"/>
      <c r="R17" s="287"/>
      <c r="S17" s="287"/>
      <c r="T17" s="287"/>
      <c r="U17" s="287"/>
      <c r="V17" s="287"/>
      <c r="W17" s="287"/>
      <c r="X17" s="287"/>
      <c r="Y17" s="287"/>
      <c r="Z17" s="287"/>
      <c r="AA17" s="287"/>
    </row>
    <row r="18" customFormat="false" ht="16.2" hidden="false" customHeight="false" outlineLevel="0" collapsed="false">
      <c r="A18" s="305"/>
      <c r="B18" s="304" t="s">
        <v>2444</v>
      </c>
      <c r="C18" s="304"/>
      <c r="D18" s="304"/>
      <c r="E18" s="304"/>
      <c r="F18" s="304"/>
      <c r="G18" s="304"/>
      <c r="H18" s="304"/>
      <c r="I18" s="304"/>
      <c r="J18" s="304"/>
      <c r="K18" s="304"/>
      <c r="L18" s="304"/>
      <c r="M18" s="304"/>
      <c r="N18" s="304"/>
      <c r="O18" s="304"/>
      <c r="P18" s="304"/>
      <c r="Q18" s="304"/>
      <c r="R18" s="287"/>
      <c r="S18" s="287"/>
      <c r="T18" s="287"/>
      <c r="U18" s="287"/>
      <c r="V18" s="287"/>
      <c r="W18" s="287"/>
      <c r="X18" s="287"/>
      <c r="Y18" s="287"/>
      <c r="Z18" s="287"/>
      <c r="AA18" s="287"/>
    </row>
    <row r="19" customFormat="false" ht="16.2" hidden="false" customHeight="false" outlineLevel="0" collapsed="false">
      <c r="A19" s="305"/>
      <c r="B19" s="304" t="s">
        <v>2445</v>
      </c>
      <c r="C19" s="304"/>
      <c r="D19" s="304"/>
      <c r="E19" s="304"/>
      <c r="F19" s="304"/>
      <c r="G19" s="304"/>
      <c r="H19" s="304"/>
      <c r="I19" s="304"/>
      <c r="J19" s="304"/>
      <c r="K19" s="304"/>
      <c r="L19" s="304"/>
      <c r="M19" s="304"/>
      <c r="N19" s="304"/>
      <c r="O19" s="304"/>
      <c r="P19" s="304"/>
      <c r="Q19" s="304"/>
      <c r="R19" s="287"/>
      <c r="S19" s="287"/>
      <c r="T19" s="287"/>
      <c r="U19" s="287"/>
      <c r="V19" s="287"/>
      <c r="W19" s="287"/>
      <c r="X19" s="287"/>
      <c r="Y19" s="287"/>
      <c r="Z19" s="287"/>
      <c r="AA19" s="287"/>
    </row>
    <row r="20" customFormat="false" ht="16.2" hidden="false" customHeight="false" outlineLevel="0" collapsed="false">
      <c r="A20" s="305" t="n">
        <v>2</v>
      </c>
      <c r="B20" s="304" t="s">
        <v>2442</v>
      </c>
      <c r="C20" s="304"/>
      <c r="D20" s="304"/>
      <c r="E20" s="304"/>
      <c r="F20" s="304"/>
      <c r="G20" s="304"/>
      <c r="H20" s="304"/>
      <c r="I20" s="304"/>
      <c r="J20" s="304"/>
      <c r="K20" s="304"/>
      <c r="L20" s="304"/>
      <c r="M20" s="304"/>
      <c r="N20" s="304"/>
      <c r="O20" s="304"/>
      <c r="P20" s="304"/>
      <c r="Q20" s="304"/>
      <c r="R20" s="287"/>
      <c r="S20" s="287"/>
      <c r="T20" s="287"/>
      <c r="U20" s="287"/>
      <c r="V20" s="287"/>
      <c r="W20" s="287"/>
      <c r="X20" s="287"/>
      <c r="Y20" s="287"/>
      <c r="Z20" s="287"/>
      <c r="AA20" s="287"/>
    </row>
    <row r="21" customFormat="false" ht="16.2" hidden="false" customHeight="false" outlineLevel="0" collapsed="false">
      <c r="A21" s="305"/>
      <c r="B21" s="304" t="s">
        <v>18</v>
      </c>
      <c r="C21" s="304"/>
      <c r="D21" s="304"/>
      <c r="E21" s="304"/>
      <c r="F21" s="304"/>
      <c r="G21" s="304"/>
      <c r="H21" s="304"/>
      <c r="I21" s="304"/>
      <c r="J21" s="304"/>
      <c r="K21" s="304"/>
      <c r="L21" s="304"/>
      <c r="M21" s="304"/>
      <c r="N21" s="304"/>
      <c r="O21" s="304"/>
      <c r="P21" s="304"/>
      <c r="Q21" s="304"/>
      <c r="R21" s="287"/>
      <c r="S21" s="287"/>
      <c r="T21" s="287"/>
      <c r="U21" s="287"/>
      <c r="V21" s="287"/>
      <c r="W21" s="287"/>
      <c r="X21" s="287"/>
      <c r="Y21" s="287"/>
      <c r="Z21" s="287"/>
      <c r="AA21" s="287"/>
    </row>
    <row r="22" customFormat="false" ht="16.2" hidden="false" customHeight="false" outlineLevel="0" collapsed="false">
      <c r="A22" s="302" t="s">
        <v>21</v>
      </c>
      <c r="B22" s="303" t="s">
        <v>2415</v>
      </c>
      <c r="C22" s="304"/>
      <c r="D22" s="304"/>
      <c r="E22" s="304"/>
      <c r="F22" s="304"/>
      <c r="G22" s="304"/>
      <c r="H22" s="304"/>
      <c r="I22" s="304"/>
      <c r="J22" s="304"/>
      <c r="K22" s="304"/>
      <c r="L22" s="304"/>
      <c r="M22" s="304"/>
      <c r="N22" s="304"/>
      <c r="O22" s="304"/>
      <c r="P22" s="304"/>
      <c r="Q22" s="304"/>
      <c r="R22" s="287"/>
      <c r="S22" s="287"/>
      <c r="T22" s="287"/>
      <c r="U22" s="287"/>
      <c r="V22" s="287"/>
      <c r="W22" s="287"/>
      <c r="X22" s="287"/>
      <c r="Y22" s="287"/>
      <c r="Z22" s="287"/>
      <c r="AA22" s="287"/>
    </row>
    <row r="23" customFormat="false" ht="16.2" hidden="false" customHeight="false" outlineLevel="0" collapsed="false">
      <c r="A23" s="305" t="n">
        <v>1</v>
      </c>
      <c r="B23" s="304" t="s">
        <v>2416</v>
      </c>
      <c r="C23" s="304"/>
      <c r="D23" s="304"/>
      <c r="E23" s="304"/>
      <c r="F23" s="304"/>
      <c r="G23" s="304"/>
      <c r="H23" s="304"/>
      <c r="I23" s="304"/>
      <c r="J23" s="304"/>
      <c r="K23" s="304"/>
      <c r="L23" s="304"/>
      <c r="M23" s="304"/>
      <c r="N23" s="304"/>
      <c r="O23" s="304"/>
      <c r="P23" s="304"/>
      <c r="Q23" s="304"/>
      <c r="R23" s="287"/>
      <c r="S23" s="287"/>
      <c r="T23" s="287"/>
      <c r="U23" s="287"/>
      <c r="V23" s="287"/>
      <c r="W23" s="287"/>
      <c r="X23" s="287"/>
      <c r="Y23" s="287"/>
      <c r="Z23" s="287"/>
      <c r="AA23" s="287"/>
    </row>
    <row r="24" customFormat="false" ht="16.2" hidden="false" customHeight="false" outlineLevel="0" collapsed="false">
      <c r="A24" s="305" t="n">
        <v>2</v>
      </c>
      <c r="B24" s="304" t="s">
        <v>2446</v>
      </c>
      <c r="C24" s="304"/>
      <c r="D24" s="304"/>
      <c r="E24" s="304"/>
      <c r="F24" s="304"/>
      <c r="G24" s="304"/>
      <c r="H24" s="304"/>
      <c r="I24" s="304"/>
      <c r="J24" s="304"/>
      <c r="K24" s="304"/>
      <c r="L24" s="304"/>
      <c r="M24" s="304"/>
      <c r="N24" s="304"/>
      <c r="O24" s="304"/>
      <c r="P24" s="304"/>
      <c r="Q24" s="304"/>
      <c r="R24" s="287"/>
      <c r="S24" s="287"/>
      <c r="T24" s="287"/>
      <c r="U24" s="287"/>
      <c r="V24" s="287"/>
      <c r="W24" s="287"/>
      <c r="X24" s="287"/>
      <c r="Y24" s="287"/>
      <c r="Z24" s="287"/>
      <c r="AA24" s="287"/>
    </row>
    <row r="25" customFormat="false" ht="23.4" hidden="false" customHeight="false" outlineLevel="0" collapsed="false">
      <c r="A25" s="302" t="s">
        <v>72</v>
      </c>
      <c r="B25" s="303" t="s">
        <v>22</v>
      </c>
      <c r="C25" s="304"/>
      <c r="D25" s="304"/>
      <c r="E25" s="304"/>
      <c r="F25" s="304"/>
      <c r="G25" s="304"/>
      <c r="H25" s="304"/>
      <c r="I25" s="304"/>
      <c r="J25" s="304"/>
      <c r="K25" s="304"/>
      <c r="L25" s="304"/>
      <c r="M25" s="304"/>
      <c r="N25" s="304"/>
      <c r="O25" s="304"/>
      <c r="P25" s="304"/>
      <c r="Q25" s="304"/>
      <c r="R25" s="287"/>
      <c r="S25" s="287"/>
      <c r="T25" s="287"/>
      <c r="U25" s="287"/>
      <c r="V25" s="287"/>
      <c r="W25" s="287"/>
      <c r="X25" s="287"/>
      <c r="Y25" s="287"/>
      <c r="Z25" s="287"/>
      <c r="AA25" s="287"/>
    </row>
    <row r="26" customFormat="false" ht="16.2" hidden="false" customHeight="false" outlineLevel="0" collapsed="false">
      <c r="A26" s="305"/>
      <c r="B26" s="304" t="s">
        <v>2447</v>
      </c>
      <c r="C26" s="304"/>
      <c r="D26" s="304"/>
      <c r="E26" s="304"/>
      <c r="F26" s="304"/>
      <c r="G26" s="304"/>
      <c r="H26" s="304"/>
      <c r="I26" s="304"/>
      <c r="J26" s="304"/>
      <c r="K26" s="304"/>
      <c r="L26" s="304"/>
      <c r="M26" s="304"/>
      <c r="N26" s="304"/>
      <c r="O26" s="304"/>
      <c r="P26" s="304"/>
      <c r="Q26" s="304"/>
      <c r="R26" s="287"/>
      <c r="S26" s="287"/>
      <c r="T26" s="287"/>
      <c r="U26" s="287"/>
      <c r="V26" s="287"/>
      <c r="W26" s="287"/>
      <c r="X26" s="287"/>
      <c r="Y26" s="287"/>
      <c r="Z26" s="287"/>
      <c r="AA26" s="287"/>
    </row>
    <row r="27" customFormat="false" ht="15.6" hidden="false" customHeight="false" outlineLevel="0" collapsed="false">
      <c r="A27" s="277"/>
    </row>
    <row r="28" customFormat="false" ht="46.8" hidden="false" customHeight="false" outlineLevel="0" collapsed="false">
      <c r="A28" s="288"/>
      <c r="B28" s="281" t="s">
        <v>2385</v>
      </c>
    </row>
    <row r="29" customFormat="false" ht="62.4" hidden="false" customHeight="false" outlineLevel="0" collapsed="false">
      <c r="A29" s="280" t="s">
        <v>75</v>
      </c>
      <c r="B29" s="280" t="s">
        <v>76</v>
      </c>
    </row>
    <row r="30" customFormat="false" ht="62.4" hidden="false" customHeight="false" outlineLevel="0" collapsed="false">
      <c r="A30" s="281" t="s">
        <v>2386</v>
      </c>
      <c r="B30" s="281" t="s">
        <v>2387</v>
      </c>
    </row>
    <row r="31" customFormat="false" ht="15.6" hidden="false" customHeight="false" outlineLevel="0" collapsed="false">
      <c r="A31" s="277" t="s">
        <v>2448</v>
      </c>
    </row>
    <row r="32" customFormat="false" ht="16.2" hidden="false" customHeight="false" outlineLevel="0" collapsed="false">
      <c r="A32" s="289" t="s">
        <v>2406</v>
      </c>
    </row>
    <row r="33" customFormat="false" ht="15.6" hidden="false" customHeight="false" outlineLevel="0" collapsed="false">
      <c r="A33" s="277" t="s">
        <v>2449</v>
      </c>
    </row>
    <row r="34" customFormat="false" ht="15.6" hidden="false" customHeight="false" outlineLevel="0" collapsed="false">
      <c r="A34" s="277" t="s">
        <v>2450</v>
      </c>
    </row>
  </sheetData>
  <mergeCells count="12">
    <mergeCell ref="B1:B5"/>
    <mergeCell ref="A9:A11"/>
    <mergeCell ref="B9:B11"/>
    <mergeCell ref="C9:E9"/>
    <mergeCell ref="F9:K9"/>
    <mergeCell ref="M9:O9"/>
    <mergeCell ref="P9:P10"/>
    <mergeCell ref="Q9:Q10"/>
    <mergeCell ref="C10:D10"/>
    <mergeCell ref="F10:F11"/>
    <mergeCell ref="I10:I11"/>
    <mergeCell ref="J10: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 activeCellId="0" sqref="F3"/>
    </sheetView>
  </sheetViews>
  <sheetFormatPr defaultColWidth="9.0546875" defaultRowHeight="13.2" zeroHeight="false" outlineLevelRow="0" outlineLevelCol="0"/>
  <sheetData>
    <row r="1" customFormat="false" ht="140.4" hidden="false" customHeight="true" outlineLevel="0" collapsed="false">
      <c r="A1" s="291" t="s">
        <v>2423</v>
      </c>
      <c r="B1" s="292" t="s">
        <v>2451</v>
      </c>
    </row>
    <row r="2" customFormat="false" ht="140.4" hidden="false" customHeight="false" outlineLevel="0" collapsed="false">
      <c r="A2" s="291" t="s">
        <v>2425</v>
      </c>
      <c r="B2" s="292"/>
    </row>
    <row r="3" customFormat="false" ht="140.4" hidden="false" customHeight="false" outlineLevel="0" collapsed="false">
      <c r="A3" s="291" t="s">
        <v>2426</v>
      </c>
      <c r="B3" s="292"/>
    </row>
    <row r="4" customFormat="false" ht="140.4" hidden="false" customHeight="false" outlineLevel="0" collapsed="false">
      <c r="A4" s="291" t="s">
        <v>2427</v>
      </c>
      <c r="B4" s="292"/>
    </row>
    <row r="5" customFormat="false" ht="140.4" hidden="false" customHeight="false" outlineLevel="0" collapsed="false">
      <c r="A5" s="291" t="s">
        <v>2428</v>
      </c>
      <c r="B5" s="292"/>
    </row>
    <row r="6" customFormat="false" ht="15.6" hidden="false" customHeight="false" outlineLevel="0" collapsed="false">
      <c r="A6" s="277"/>
    </row>
    <row r="7" customFormat="false" ht="15.6" hidden="false" customHeight="false" outlineLevel="0" collapsed="false">
      <c r="A7" s="293" t="s">
        <v>2452</v>
      </c>
    </row>
    <row r="8" customFormat="false" ht="16.2" hidden="false" customHeight="false" outlineLevel="0" collapsed="false">
      <c r="A8" s="293" t="s">
        <v>2453</v>
      </c>
    </row>
    <row r="9" customFormat="false" ht="13.8" hidden="false" customHeight="true" outlineLevel="0" collapsed="false">
      <c r="A9" s="294" t="s">
        <v>5</v>
      </c>
      <c r="B9" s="294" t="s">
        <v>2338</v>
      </c>
      <c r="C9" s="294" t="s">
        <v>2398</v>
      </c>
      <c r="D9" s="294"/>
      <c r="E9" s="294"/>
      <c r="F9" s="294" t="s">
        <v>2399</v>
      </c>
      <c r="G9" s="294"/>
      <c r="H9" s="294"/>
      <c r="I9" s="294"/>
      <c r="J9" s="294"/>
      <c r="K9" s="294"/>
      <c r="L9" s="294" t="s">
        <v>2400</v>
      </c>
      <c r="M9" s="294"/>
      <c r="N9" s="294"/>
      <c r="O9" s="294"/>
      <c r="P9" s="294"/>
      <c r="Q9" s="294"/>
    </row>
    <row r="10" customFormat="false" ht="104.4" hidden="false" customHeight="false" outlineLevel="0" collapsed="false">
      <c r="A10" s="294"/>
      <c r="B10" s="294"/>
      <c r="C10" s="298" t="s">
        <v>2454</v>
      </c>
      <c r="D10" s="298" t="s">
        <v>2455</v>
      </c>
      <c r="E10" s="298" t="s">
        <v>2456</v>
      </c>
      <c r="F10" s="298" t="s">
        <v>2457</v>
      </c>
      <c r="G10" s="298" t="s">
        <v>2458</v>
      </c>
      <c r="H10" s="298" t="s">
        <v>2288</v>
      </c>
      <c r="I10" s="298" t="s">
        <v>2459</v>
      </c>
      <c r="J10" s="298" t="s">
        <v>2460</v>
      </c>
      <c r="K10" s="298" t="s">
        <v>2461</v>
      </c>
      <c r="L10" s="298" t="s">
        <v>2462</v>
      </c>
      <c r="M10" s="298" t="s">
        <v>2463</v>
      </c>
      <c r="N10" s="298" t="s">
        <v>2464</v>
      </c>
      <c r="O10" s="298" t="s">
        <v>2465</v>
      </c>
      <c r="P10" s="298" t="s">
        <v>2466</v>
      </c>
      <c r="Q10" s="298" t="s">
        <v>2467</v>
      </c>
    </row>
    <row r="11" customFormat="false" ht="13.8" hidden="false" customHeight="false" outlineLevel="0" collapsed="false">
      <c r="A11" s="300" t="n">
        <v>1</v>
      </c>
      <c r="B11" s="301" t="n">
        <v>2</v>
      </c>
      <c r="C11" s="301" t="n">
        <v>3</v>
      </c>
      <c r="D11" s="301" t="n">
        <v>4</v>
      </c>
      <c r="E11" s="301" t="n">
        <v>5</v>
      </c>
      <c r="F11" s="301" t="n">
        <v>6</v>
      </c>
      <c r="G11" s="301" t="n">
        <v>7</v>
      </c>
      <c r="H11" s="301" t="n">
        <v>8</v>
      </c>
      <c r="I11" s="301" t="n">
        <v>9</v>
      </c>
      <c r="J11" s="301" t="n">
        <v>10</v>
      </c>
      <c r="K11" s="301" t="n">
        <v>11</v>
      </c>
      <c r="L11" s="301" t="n">
        <v>12</v>
      </c>
      <c r="M11" s="301" t="n">
        <v>13</v>
      </c>
      <c r="N11" s="301" t="n">
        <v>14</v>
      </c>
      <c r="O11" s="301" t="n">
        <v>15</v>
      </c>
      <c r="P11" s="301" t="n">
        <v>16</v>
      </c>
      <c r="Q11" s="301" t="n">
        <v>17</v>
      </c>
    </row>
    <row r="12" customFormat="false" ht="13.8" hidden="false" customHeight="false" outlineLevel="0" collapsed="false">
      <c r="A12" s="302" t="s">
        <v>16</v>
      </c>
      <c r="B12" s="303" t="s">
        <v>2468</v>
      </c>
      <c r="C12" s="304"/>
      <c r="D12" s="304"/>
      <c r="E12" s="304"/>
      <c r="F12" s="304"/>
      <c r="G12" s="304"/>
      <c r="H12" s="304"/>
      <c r="I12" s="304"/>
      <c r="J12" s="304"/>
      <c r="K12" s="304"/>
      <c r="L12" s="304"/>
      <c r="M12" s="304"/>
      <c r="N12" s="304"/>
      <c r="O12" s="304"/>
      <c r="P12" s="304"/>
      <c r="Q12" s="304"/>
    </row>
    <row r="13" customFormat="false" ht="24.6" hidden="false" customHeight="false" outlineLevel="0" collapsed="false">
      <c r="A13" s="305"/>
      <c r="B13" s="304" t="s">
        <v>2299</v>
      </c>
      <c r="C13" s="304"/>
      <c r="D13" s="304"/>
      <c r="E13" s="304"/>
      <c r="F13" s="304"/>
      <c r="G13" s="304"/>
      <c r="H13" s="304"/>
      <c r="I13" s="304"/>
      <c r="J13" s="304"/>
      <c r="K13" s="304"/>
      <c r="L13" s="304"/>
      <c r="M13" s="304"/>
      <c r="N13" s="304"/>
      <c r="O13" s="304"/>
      <c r="P13" s="304"/>
      <c r="Q13" s="304"/>
    </row>
    <row r="14" customFormat="false" ht="13.8" hidden="false" customHeight="false" outlineLevel="0" collapsed="false">
      <c r="A14" s="305"/>
      <c r="B14" s="304" t="s">
        <v>18</v>
      </c>
      <c r="C14" s="304"/>
      <c r="D14" s="304"/>
      <c r="E14" s="304"/>
      <c r="F14" s="304"/>
      <c r="G14" s="304"/>
      <c r="H14" s="304"/>
      <c r="I14" s="304"/>
      <c r="J14" s="304"/>
      <c r="K14" s="304"/>
      <c r="L14" s="304"/>
      <c r="M14" s="304"/>
      <c r="N14" s="304"/>
      <c r="O14" s="304"/>
      <c r="P14" s="304"/>
      <c r="Q14" s="304"/>
    </row>
    <row r="15" customFormat="false" ht="13.8" hidden="false" customHeight="false" outlineLevel="0" collapsed="false">
      <c r="A15" s="302" t="s">
        <v>19</v>
      </c>
      <c r="B15" s="303" t="s">
        <v>2415</v>
      </c>
      <c r="C15" s="304"/>
      <c r="D15" s="304"/>
      <c r="E15" s="304"/>
      <c r="F15" s="304"/>
      <c r="G15" s="304"/>
      <c r="H15" s="304"/>
      <c r="I15" s="304"/>
      <c r="J15" s="304"/>
      <c r="K15" s="304"/>
      <c r="L15" s="304"/>
      <c r="M15" s="304"/>
      <c r="N15" s="304"/>
      <c r="O15" s="304"/>
      <c r="P15" s="304"/>
      <c r="Q15" s="304"/>
    </row>
    <row r="16" customFormat="false" ht="13.8" hidden="false" customHeight="false" outlineLevel="0" collapsed="false">
      <c r="A16" s="305"/>
      <c r="B16" s="304" t="s">
        <v>2416</v>
      </c>
      <c r="C16" s="304"/>
      <c r="D16" s="304"/>
      <c r="E16" s="304"/>
      <c r="F16" s="304"/>
      <c r="G16" s="304"/>
      <c r="H16" s="304"/>
      <c r="I16" s="304"/>
      <c r="J16" s="304"/>
      <c r="K16" s="304"/>
      <c r="L16" s="304"/>
      <c r="M16" s="304"/>
      <c r="N16" s="304"/>
      <c r="O16" s="304"/>
      <c r="P16" s="304"/>
      <c r="Q16" s="304"/>
    </row>
    <row r="17" customFormat="false" ht="13.8" hidden="false" customHeight="false" outlineLevel="0" collapsed="false">
      <c r="A17" s="305"/>
      <c r="B17" s="304" t="s">
        <v>2301</v>
      </c>
      <c r="C17" s="304"/>
      <c r="D17" s="304"/>
      <c r="E17" s="304"/>
      <c r="F17" s="304"/>
      <c r="G17" s="304"/>
      <c r="H17" s="304"/>
      <c r="I17" s="304"/>
      <c r="J17" s="304"/>
      <c r="K17" s="304"/>
      <c r="L17" s="304"/>
      <c r="M17" s="304"/>
      <c r="N17" s="304"/>
      <c r="O17" s="304"/>
      <c r="P17" s="304"/>
      <c r="Q17" s="304"/>
    </row>
    <row r="18" customFormat="false" ht="23.4" hidden="false" customHeight="false" outlineLevel="0" collapsed="false">
      <c r="A18" s="302" t="s">
        <v>21</v>
      </c>
      <c r="B18" s="303" t="s">
        <v>22</v>
      </c>
      <c r="C18" s="304"/>
      <c r="D18" s="304"/>
      <c r="E18" s="304"/>
      <c r="F18" s="304"/>
      <c r="G18" s="304"/>
      <c r="H18" s="304"/>
      <c r="I18" s="304"/>
      <c r="J18" s="304"/>
      <c r="K18" s="304"/>
      <c r="L18" s="304"/>
      <c r="M18" s="304"/>
      <c r="N18" s="304"/>
      <c r="O18" s="304"/>
      <c r="P18" s="304"/>
      <c r="Q18" s="304"/>
    </row>
    <row r="19" customFormat="false" ht="13.8" hidden="false" customHeight="false" outlineLevel="0" collapsed="false">
      <c r="A19" s="305"/>
      <c r="B19" s="304" t="s">
        <v>18</v>
      </c>
      <c r="C19" s="304"/>
      <c r="D19" s="304"/>
      <c r="E19" s="304"/>
      <c r="F19" s="304"/>
      <c r="G19" s="304"/>
      <c r="H19" s="304"/>
      <c r="I19" s="304"/>
      <c r="J19" s="304"/>
      <c r="K19" s="304"/>
      <c r="L19" s="304"/>
      <c r="M19" s="304"/>
      <c r="N19" s="304"/>
      <c r="O19" s="304"/>
      <c r="P19" s="304"/>
      <c r="Q19" s="304"/>
    </row>
    <row r="20" customFormat="false" ht="15.6" hidden="false" customHeight="false" outlineLevel="0" collapsed="false">
      <c r="A20" s="277"/>
    </row>
    <row r="21" customFormat="false" ht="46.8" hidden="false" customHeight="false" outlineLevel="0" collapsed="false">
      <c r="A21" s="288"/>
      <c r="B21" s="281" t="s">
        <v>2385</v>
      </c>
    </row>
    <row r="22" customFormat="false" ht="109.2" hidden="false" customHeight="false" outlineLevel="0" collapsed="false">
      <c r="A22" s="280" t="s">
        <v>75</v>
      </c>
      <c r="B22" s="280" t="s">
        <v>2469</v>
      </c>
    </row>
    <row r="23" customFormat="false" ht="78" hidden="false" customHeight="false" outlineLevel="0" collapsed="false">
      <c r="A23" s="281" t="s">
        <v>2470</v>
      </c>
      <c r="B23" s="281" t="s">
        <v>2328</v>
      </c>
    </row>
    <row r="24" customFormat="false" ht="15.6" hidden="false" customHeight="false" outlineLevel="0" collapsed="false">
      <c r="A24" s="277" t="s">
        <v>2471</v>
      </c>
    </row>
    <row r="25" customFormat="false" ht="16.2" hidden="false" customHeight="false" outlineLevel="0" collapsed="false">
      <c r="A25" s="289" t="s">
        <v>2406</v>
      </c>
    </row>
    <row r="26" customFormat="false" ht="15.6" hidden="false" customHeight="false" outlineLevel="0" collapsed="false">
      <c r="A26" s="277" t="s">
        <v>2472</v>
      </c>
    </row>
    <row r="27" customFormat="false" ht="15.6" hidden="false" customHeight="false" outlineLevel="0" collapsed="false">
      <c r="A27" s="277" t="s">
        <v>2473</v>
      </c>
    </row>
    <row r="28" customFormat="false" ht="15.6" hidden="false" customHeight="false" outlineLevel="0" collapsed="false">
      <c r="A28" s="277" t="s">
        <v>2474</v>
      </c>
    </row>
    <row r="29" customFormat="false" ht="15.6" hidden="false" customHeight="false" outlineLevel="0" collapsed="false">
      <c r="A29" s="277" t="s">
        <v>2475</v>
      </c>
    </row>
  </sheetData>
  <mergeCells count="6">
    <mergeCell ref="B1:B5"/>
    <mergeCell ref="A9:A10"/>
    <mergeCell ref="B9:B10"/>
    <mergeCell ref="C9:E9"/>
    <mergeCell ref="F9:K9"/>
    <mergeCell ref="L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4" activeCellId="0" sqref="I14"/>
    </sheetView>
  </sheetViews>
  <sheetFormatPr defaultColWidth="9.1015625" defaultRowHeight="13.2" zeroHeight="false" outlineLevelRow="0" outlineLevelCol="0"/>
  <cols>
    <col collapsed="false" customWidth="true" hidden="false" outlineLevel="0" max="1" min="1" style="1" width="5.43"/>
    <col collapsed="false" customWidth="true" hidden="false" outlineLevel="0" max="2" min="2" style="1" width="26.1"/>
    <col collapsed="false" customWidth="true" hidden="false" outlineLevel="0" max="3" min="3" style="1" width="6.66"/>
    <col collapsed="false" customWidth="true" hidden="false" outlineLevel="0" max="4" min="4" style="1" width="6.43"/>
    <col collapsed="false" customWidth="true" hidden="false" outlineLevel="0" max="5" min="5" style="1" width="10.55"/>
    <col collapsed="false" customWidth="true" hidden="false" outlineLevel="0" max="6" min="6" style="1" width="10.87"/>
    <col collapsed="false" customWidth="true" hidden="false" outlineLevel="0" max="7" min="7" style="1" width="7.99"/>
    <col collapsed="false" customWidth="true" hidden="false" outlineLevel="0" max="8" min="8" style="1" width="12.88"/>
    <col collapsed="false" customWidth="true" hidden="false" outlineLevel="0" max="9" min="9" style="1" width="15.87"/>
    <col collapsed="false" customWidth="true" hidden="false" outlineLevel="0" max="10" min="10" style="1" width="21.32"/>
    <col collapsed="false" customWidth="true" hidden="false" outlineLevel="0" max="11" min="11" style="1" width="10.43"/>
    <col collapsed="false" customWidth="true" hidden="false" outlineLevel="0" max="14" min="12" style="1" width="7.32"/>
    <col collapsed="false" customWidth="false" hidden="false" outlineLevel="0" max="257" min="15" style="1" width="9.1"/>
  </cols>
  <sheetData>
    <row r="1" s="7" customFormat="true" ht="19.5" hidden="false" customHeight="true" outlineLevel="0" collapsed="false">
      <c r="A1" s="3" t="s">
        <v>0</v>
      </c>
      <c r="B1" s="3"/>
      <c r="C1" s="3"/>
      <c r="D1" s="3"/>
      <c r="E1" s="3"/>
      <c r="F1" s="71"/>
      <c r="G1" s="71"/>
      <c r="H1" s="72"/>
      <c r="I1" s="72"/>
      <c r="J1" s="5" t="s">
        <v>77</v>
      </c>
      <c r="K1" s="5"/>
      <c r="L1" s="5"/>
      <c r="M1" s="5"/>
      <c r="N1" s="5"/>
      <c r="O1" s="72"/>
    </row>
    <row r="2" s="7" customFormat="true" ht="16.5" hidden="false" customHeight="true" outlineLevel="0" collapsed="false">
      <c r="A2" s="3" t="s">
        <v>2</v>
      </c>
      <c r="B2" s="3"/>
      <c r="C2" s="3"/>
      <c r="D2" s="3"/>
      <c r="E2" s="3"/>
      <c r="F2" s="71"/>
      <c r="G2" s="71"/>
      <c r="H2" s="73"/>
      <c r="I2" s="73"/>
      <c r="J2" s="8" t="s">
        <v>78</v>
      </c>
      <c r="K2" s="8"/>
      <c r="L2" s="8"/>
      <c r="M2" s="8"/>
      <c r="N2" s="8"/>
      <c r="O2" s="73"/>
    </row>
    <row r="3" s="7" customFormat="true" ht="13.5" hidden="false" customHeight="true" outlineLevel="0" collapsed="false">
      <c r="A3" s="4"/>
      <c r="B3" s="4"/>
      <c r="C3" s="4"/>
      <c r="D3" s="4"/>
      <c r="E3" s="4"/>
      <c r="F3" s="71"/>
      <c r="G3" s="71"/>
      <c r="H3" s="73"/>
      <c r="I3" s="73"/>
      <c r="J3" s="8" t="s">
        <v>79</v>
      </c>
      <c r="K3" s="8"/>
      <c r="L3" s="8"/>
      <c r="M3" s="8"/>
      <c r="N3" s="8"/>
      <c r="O3" s="73"/>
    </row>
    <row r="4" s="7" customFormat="true" ht="18.75" hidden="false" customHeight="true" outlineLevel="0" collapsed="false">
      <c r="A4" s="4"/>
      <c r="B4" s="4"/>
      <c r="C4" s="4"/>
      <c r="D4" s="4"/>
      <c r="E4" s="4"/>
      <c r="F4" s="71"/>
      <c r="G4" s="71"/>
      <c r="I4" s="74"/>
      <c r="J4" s="74"/>
      <c r="K4" s="74"/>
      <c r="L4" s="74"/>
      <c r="M4" s="74"/>
      <c r="N4" s="74"/>
    </row>
    <row r="5" customFormat="false" ht="20.25" hidden="false" customHeight="true" outlineLevel="0" collapsed="false">
      <c r="A5" s="10" t="s">
        <v>80</v>
      </c>
      <c r="B5" s="10"/>
      <c r="C5" s="10"/>
      <c r="D5" s="10"/>
      <c r="E5" s="10"/>
      <c r="F5" s="10"/>
      <c r="G5" s="10"/>
      <c r="H5" s="10"/>
      <c r="I5" s="10"/>
      <c r="J5" s="10"/>
      <c r="K5" s="10"/>
      <c r="L5" s="10"/>
      <c r="M5" s="10"/>
      <c r="N5" s="10"/>
    </row>
    <row r="6" customFormat="false" ht="21" hidden="false" customHeight="true" outlineLevel="0" collapsed="false">
      <c r="A6" s="10" t="s">
        <v>4</v>
      </c>
      <c r="B6" s="10"/>
      <c r="C6" s="10"/>
      <c r="D6" s="10"/>
      <c r="E6" s="10"/>
      <c r="F6" s="10"/>
      <c r="G6" s="10"/>
      <c r="H6" s="10"/>
      <c r="I6" s="10"/>
      <c r="J6" s="10"/>
      <c r="K6" s="10"/>
      <c r="L6" s="10"/>
      <c r="M6" s="10"/>
      <c r="N6" s="10"/>
    </row>
    <row r="7" customFormat="false" ht="13.8" hidden="false" customHeight="false" outlineLevel="0" collapsed="false">
      <c r="L7" s="75"/>
      <c r="M7" s="75"/>
    </row>
    <row r="8" customFormat="false" ht="63" hidden="false" customHeight="true" outlineLevel="0" collapsed="false">
      <c r="A8" s="12" t="s">
        <v>5</v>
      </c>
      <c r="B8" s="13" t="s">
        <v>81</v>
      </c>
      <c r="C8" s="13" t="s">
        <v>8</v>
      </c>
      <c r="D8" s="76" t="s">
        <v>82</v>
      </c>
      <c r="E8" s="76" t="s">
        <v>83</v>
      </c>
      <c r="F8" s="76" t="s">
        <v>84</v>
      </c>
      <c r="G8" s="76" t="s">
        <v>85</v>
      </c>
      <c r="H8" s="76" t="s">
        <v>86</v>
      </c>
      <c r="I8" s="13" t="s">
        <v>13</v>
      </c>
      <c r="J8" s="13" t="s">
        <v>87</v>
      </c>
      <c r="K8" s="13" t="s">
        <v>88</v>
      </c>
      <c r="L8" s="77" t="s">
        <v>89</v>
      </c>
      <c r="M8" s="77"/>
      <c r="N8" s="15" t="s">
        <v>14</v>
      </c>
    </row>
    <row r="9" customFormat="false" ht="97.5" hidden="false" customHeight="true" outlineLevel="0" collapsed="false">
      <c r="A9" s="12"/>
      <c r="B9" s="13"/>
      <c r="C9" s="13"/>
      <c r="D9" s="76"/>
      <c r="E9" s="76"/>
      <c r="F9" s="76"/>
      <c r="G9" s="76"/>
      <c r="H9" s="76"/>
      <c r="I9" s="13"/>
      <c r="J9" s="13"/>
      <c r="K9" s="13"/>
      <c r="L9" s="78" t="s">
        <v>90</v>
      </c>
      <c r="M9" s="79" t="s">
        <v>91</v>
      </c>
      <c r="N9" s="15"/>
    </row>
    <row r="10" s="23" customFormat="true" ht="13.2" hidden="false" customHeight="false" outlineLevel="0" collapsed="false">
      <c r="A10" s="16" t="n">
        <v>1</v>
      </c>
      <c r="B10" s="17" t="n">
        <v>2</v>
      </c>
      <c r="C10" s="17" t="n">
        <v>3</v>
      </c>
      <c r="D10" s="17" t="n">
        <v>4</v>
      </c>
      <c r="E10" s="17" t="n">
        <v>5</v>
      </c>
      <c r="F10" s="17" t="n">
        <v>6</v>
      </c>
      <c r="G10" s="17" t="n">
        <v>7</v>
      </c>
      <c r="H10" s="17" t="n">
        <v>8</v>
      </c>
      <c r="I10" s="17" t="n">
        <v>9</v>
      </c>
      <c r="J10" s="17" t="n">
        <v>10</v>
      </c>
      <c r="K10" s="17" t="n">
        <v>11</v>
      </c>
      <c r="L10" s="17" t="n">
        <v>12</v>
      </c>
      <c r="M10" s="17" t="n">
        <v>13</v>
      </c>
      <c r="N10" s="80" t="n">
        <v>14</v>
      </c>
    </row>
    <row r="11" s="23" customFormat="true" ht="27.75" hidden="false" customHeight="true" outlineLevel="0" collapsed="false">
      <c r="A11" s="24" t="s">
        <v>16</v>
      </c>
      <c r="B11" s="56" t="s">
        <v>17</v>
      </c>
      <c r="C11" s="26"/>
      <c r="D11" s="26"/>
      <c r="E11" s="26"/>
      <c r="F11" s="26"/>
      <c r="G11" s="26"/>
      <c r="H11" s="26"/>
      <c r="I11" s="26"/>
      <c r="J11" s="26"/>
      <c r="K11" s="26"/>
      <c r="L11" s="26"/>
      <c r="M11" s="26"/>
      <c r="N11" s="26"/>
    </row>
    <row r="12" s="23" customFormat="true" ht="27.75" hidden="false" customHeight="true" outlineLevel="0" collapsed="false">
      <c r="A12" s="24"/>
      <c r="B12" s="25" t="s">
        <v>18</v>
      </c>
      <c r="C12" s="26"/>
      <c r="D12" s="26"/>
      <c r="E12" s="26"/>
      <c r="F12" s="26"/>
      <c r="G12" s="26"/>
      <c r="H12" s="26"/>
      <c r="I12" s="81"/>
      <c r="J12" s="26"/>
      <c r="K12" s="26"/>
      <c r="L12" s="26"/>
      <c r="M12" s="26"/>
      <c r="N12" s="26"/>
    </row>
    <row r="13" s="23" customFormat="true" ht="27.75" hidden="false" customHeight="true" outlineLevel="0" collapsed="false">
      <c r="A13" s="24" t="s">
        <v>19</v>
      </c>
      <c r="B13" s="25" t="s">
        <v>20</v>
      </c>
      <c r="C13" s="26"/>
      <c r="D13" s="26"/>
      <c r="E13" s="26"/>
      <c r="F13" s="26"/>
      <c r="G13" s="26"/>
      <c r="H13" s="26"/>
      <c r="I13" s="26"/>
      <c r="J13" s="26"/>
      <c r="K13" s="26"/>
      <c r="L13" s="26"/>
      <c r="M13" s="26"/>
      <c r="N13" s="26"/>
    </row>
    <row r="14" customFormat="false" ht="27.75" hidden="false" customHeight="true" outlineLevel="0" collapsed="false">
      <c r="A14" s="24"/>
      <c r="B14" s="82"/>
      <c r="C14" s="26"/>
      <c r="D14" s="26"/>
      <c r="E14" s="26"/>
      <c r="F14" s="83"/>
      <c r="G14" s="61"/>
      <c r="H14" s="26"/>
      <c r="I14" s="26"/>
      <c r="J14" s="61"/>
      <c r="K14" s="84"/>
      <c r="L14" s="61"/>
      <c r="M14" s="61"/>
      <c r="N14" s="61"/>
    </row>
    <row r="15" customFormat="false" ht="27.75" hidden="false" customHeight="true" outlineLevel="0" collapsed="false">
      <c r="A15" s="24"/>
      <c r="B15" s="25" t="s">
        <v>18</v>
      </c>
      <c r="C15" s="61"/>
      <c r="D15" s="61"/>
      <c r="E15" s="61"/>
      <c r="F15" s="61"/>
      <c r="G15" s="61"/>
      <c r="H15" s="61"/>
      <c r="I15" s="61"/>
      <c r="J15" s="61"/>
      <c r="K15" s="61"/>
      <c r="L15" s="61"/>
      <c r="M15" s="61"/>
      <c r="N15" s="61"/>
    </row>
    <row r="16" customFormat="false" ht="27.75" hidden="false" customHeight="true" outlineLevel="0" collapsed="false">
      <c r="A16" s="24" t="s">
        <v>21</v>
      </c>
      <c r="B16" s="25" t="s">
        <v>22</v>
      </c>
      <c r="C16" s="61"/>
      <c r="D16" s="61"/>
      <c r="E16" s="61"/>
      <c r="F16" s="61"/>
      <c r="G16" s="61"/>
      <c r="H16" s="85" t="n">
        <f aca="false">SUM(H17:H61)</f>
        <v>5304260</v>
      </c>
      <c r="I16" s="61"/>
      <c r="J16" s="61"/>
      <c r="K16" s="61"/>
      <c r="L16" s="61"/>
      <c r="M16" s="61"/>
      <c r="N16" s="61"/>
    </row>
    <row r="17" customFormat="false" ht="27.75" hidden="false" customHeight="true" outlineLevel="0" collapsed="false">
      <c r="A17" s="32" t="n">
        <v>1</v>
      </c>
      <c r="B17" s="33" t="s">
        <v>23</v>
      </c>
      <c r="C17" s="32" t="s">
        <v>24</v>
      </c>
      <c r="D17" s="32" t="n">
        <v>3</v>
      </c>
      <c r="E17" s="61" t="s">
        <v>92</v>
      </c>
      <c r="F17" s="61" t="n">
        <v>2018</v>
      </c>
      <c r="G17" s="86" t="s">
        <v>93</v>
      </c>
      <c r="H17" s="87" t="n">
        <v>157000</v>
      </c>
      <c r="I17" s="88" t="s">
        <v>26</v>
      </c>
      <c r="J17" s="26" t="s">
        <v>94</v>
      </c>
      <c r="K17" s="87"/>
      <c r="L17" s="61"/>
      <c r="M17" s="61"/>
      <c r="N17" s="61"/>
      <c r="O17" s="89"/>
    </row>
    <row r="18" customFormat="false" ht="27.75" hidden="false" customHeight="true" outlineLevel="0" collapsed="false">
      <c r="A18" s="32" t="n">
        <v>2</v>
      </c>
      <c r="B18" s="33" t="s">
        <v>27</v>
      </c>
      <c r="C18" s="32" t="s">
        <v>28</v>
      </c>
      <c r="D18" s="32" t="n">
        <v>9</v>
      </c>
      <c r="E18" s="61" t="s">
        <v>95</v>
      </c>
      <c r="F18" s="61" t="n">
        <v>2018</v>
      </c>
      <c r="G18" s="86" t="s">
        <v>93</v>
      </c>
      <c r="H18" s="87" t="n">
        <v>135200</v>
      </c>
      <c r="I18" s="88" t="s">
        <v>26</v>
      </c>
      <c r="J18" s="26" t="s">
        <v>94</v>
      </c>
      <c r="K18" s="87"/>
      <c r="L18" s="61"/>
      <c r="M18" s="61"/>
      <c r="N18" s="61"/>
      <c r="O18" s="89"/>
    </row>
    <row r="19" customFormat="false" ht="27.75" hidden="false" customHeight="true" outlineLevel="0" collapsed="false">
      <c r="A19" s="32" t="n">
        <v>3</v>
      </c>
      <c r="B19" s="33" t="s">
        <v>29</v>
      </c>
      <c r="C19" s="32" t="s">
        <v>28</v>
      </c>
      <c r="D19" s="32" t="n">
        <v>4</v>
      </c>
      <c r="E19" s="61" t="s">
        <v>96</v>
      </c>
      <c r="F19" s="61" t="n">
        <v>2018</v>
      </c>
      <c r="G19" s="86" t="s">
        <v>97</v>
      </c>
      <c r="H19" s="87" t="n">
        <v>23600</v>
      </c>
      <c r="I19" s="88" t="s">
        <v>26</v>
      </c>
      <c r="J19" s="26" t="s">
        <v>94</v>
      </c>
      <c r="K19" s="87"/>
      <c r="L19" s="61"/>
      <c r="M19" s="61"/>
      <c r="N19" s="61"/>
      <c r="O19" s="89"/>
    </row>
    <row r="20" customFormat="false" ht="27.75" hidden="false" customHeight="true" outlineLevel="0" collapsed="false">
      <c r="A20" s="32" t="n">
        <v>4</v>
      </c>
      <c r="B20" s="33" t="s">
        <v>30</v>
      </c>
      <c r="C20" s="32" t="s">
        <v>28</v>
      </c>
      <c r="D20" s="32" t="n">
        <v>2</v>
      </c>
      <c r="E20" s="61" t="s">
        <v>98</v>
      </c>
      <c r="F20" s="61" t="n">
        <v>2018</v>
      </c>
      <c r="G20" s="86" t="s">
        <v>97</v>
      </c>
      <c r="H20" s="87" t="n">
        <v>45500</v>
      </c>
      <c r="I20" s="88" t="s">
        <v>26</v>
      </c>
      <c r="J20" s="26" t="s">
        <v>94</v>
      </c>
      <c r="K20" s="87"/>
      <c r="L20" s="61"/>
      <c r="M20" s="61"/>
      <c r="N20" s="61"/>
      <c r="O20" s="89"/>
    </row>
    <row r="21" customFormat="false" ht="27.75" hidden="false" customHeight="true" outlineLevel="0" collapsed="false">
      <c r="A21" s="32" t="n">
        <v>5</v>
      </c>
      <c r="B21" s="33" t="s">
        <v>31</v>
      </c>
      <c r="C21" s="32" t="s">
        <v>28</v>
      </c>
      <c r="D21" s="32" t="n">
        <v>2</v>
      </c>
      <c r="E21" s="61" t="s">
        <v>99</v>
      </c>
      <c r="F21" s="61" t="n">
        <v>2018</v>
      </c>
      <c r="G21" s="86" t="s">
        <v>100</v>
      </c>
      <c r="H21" s="87" t="n">
        <v>54300</v>
      </c>
      <c r="I21" s="88" t="s">
        <v>26</v>
      </c>
      <c r="J21" s="26" t="s">
        <v>94</v>
      </c>
      <c r="K21" s="87"/>
      <c r="L21" s="61"/>
      <c r="M21" s="61"/>
      <c r="N21" s="61"/>
      <c r="O21" s="89"/>
    </row>
    <row r="22" customFormat="false" ht="27.75" hidden="false" customHeight="true" outlineLevel="0" collapsed="false">
      <c r="A22" s="32" t="n">
        <v>6</v>
      </c>
      <c r="B22" s="33" t="s">
        <v>32</v>
      </c>
      <c r="C22" s="32" t="s">
        <v>24</v>
      </c>
      <c r="D22" s="32" t="n">
        <v>2</v>
      </c>
      <c r="E22" s="61" t="s">
        <v>101</v>
      </c>
      <c r="F22" s="61" t="n">
        <v>2018</v>
      </c>
      <c r="G22" s="86" t="s">
        <v>93</v>
      </c>
      <c r="H22" s="87" t="n">
        <v>45000</v>
      </c>
      <c r="I22" s="88" t="s">
        <v>26</v>
      </c>
      <c r="J22" s="26" t="s">
        <v>94</v>
      </c>
      <c r="K22" s="87"/>
      <c r="L22" s="61"/>
      <c r="M22" s="61"/>
      <c r="N22" s="61"/>
      <c r="O22" s="89"/>
    </row>
    <row r="23" customFormat="false" ht="27.75" hidden="false" customHeight="true" outlineLevel="0" collapsed="false">
      <c r="A23" s="32" t="n">
        <v>7</v>
      </c>
      <c r="B23" s="33" t="s">
        <v>33</v>
      </c>
      <c r="C23" s="32" t="s">
        <v>24</v>
      </c>
      <c r="D23" s="32" t="n">
        <v>2</v>
      </c>
      <c r="E23" s="61" t="s">
        <v>102</v>
      </c>
      <c r="F23" s="61" t="n">
        <v>2018</v>
      </c>
      <c r="G23" s="86" t="s">
        <v>100</v>
      </c>
      <c r="H23" s="87" t="n">
        <v>131600</v>
      </c>
      <c r="I23" s="88" t="s">
        <v>26</v>
      </c>
      <c r="J23" s="26" t="s">
        <v>94</v>
      </c>
      <c r="K23" s="87"/>
      <c r="L23" s="61"/>
      <c r="M23" s="61"/>
      <c r="N23" s="61"/>
      <c r="O23" s="89"/>
    </row>
    <row r="24" customFormat="false" ht="27.75" hidden="false" customHeight="true" outlineLevel="0" collapsed="false">
      <c r="A24" s="32" t="n">
        <v>8</v>
      </c>
      <c r="B24" s="33" t="s">
        <v>34</v>
      </c>
      <c r="C24" s="32" t="s">
        <v>24</v>
      </c>
      <c r="D24" s="32" t="n">
        <v>1</v>
      </c>
      <c r="E24" s="61" t="s">
        <v>103</v>
      </c>
      <c r="F24" s="61" t="n">
        <v>2018</v>
      </c>
      <c r="G24" s="86" t="s">
        <v>104</v>
      </c>
      <c r="H24" s="87" t="n">
        <v>50800</v>
      </c>
      <c r="I24" s="88" t="s">
        <v>26</v>
      </c>
      <c r="J24" s="26" t="s">
        <v>94</v>
      </c>
      <c r="K24" s="87"/>
      <c r="L24" s="61"/>
      <c r="M24" s="61"/>
      <c r="N24" s="61"/>
      <c r="O24" s="89"/>
    </row>
    <row r="25" customFormat="false" ht="27.75" hidden="false" customHeight="true" outlineLevel="0" collapsed="false">
      <c r="A25" s="32" t="n">
        <v>9</v>
      </c>
      <c r="B25" s="33" t="s">
        <v>35</v>
      </c>
      <c r="C25" s="90" t="s">
        <v>24</v>
      </c>
      <c r="D25" s="90" t="n">
        <v>1</v>
      </c>
      <c r="E25" s="61" t="s">
        <v>105</v>
      </c>
      <c r="F25" s="61" t="n">
        <v>2018</v>
      </c>
      <c r="G25" s="86" t="s">
        <v>104</v>
      </c>
      <c r="H25" s="87" t="n">
        <v>148000</v>
      </c>
      <c r="I25" s="88" t="s">
        <v>26</v>
      </c>
      <c r="J25" s="26" t="s">
        <v>94</v>
      </c>
      <c r="K25" s="87"/>
      <c r="L25" s="61"/>
      <c r="M25" s="61"/>
      <c r="N25" s="61"/>
      <c r="O25" s="89"/>
    </row>
    <row r="26" customFormat="false" ht="35.25" hidden="false" customHeight="true" outlineLevel="0" collapsed="false">
      <c r="A26" s="32" t="n">
        <v>10</v>
      </c>
      <c r="B26" s="41" t="s">
        <v>36</v>
      </c>
      <c r="C26" s="42" t="s">
        <v>28</v>
      </c>
      <c r="D26" s="42" t="n">
        <v>2</v>
      </c>
      <c r="E26" s="61" t="n">
        <v>1000134</v>
      </c>
      <c r="F26" s="61" t="n">
        <v>2018</v>
      </c>
      <c r="G26" s="86" t="s">
        <v>100</v>
      </c>
      <c r="H26" s="87" t="n">
        <v>3150</v>
      </c>
      <c r="I26" s="88" t="s">
        <v>26</v>
      </c>
      <c r="J26" s="26" t="s">
        <v>106</v>
      </c>
      <c r="K26" s="87"/>
      <c r="L26" s="61"/>
      <c r="M26" s="61"/>
      <c r="N26" s="61"/>
      <c r="O26" s="89"/>
    </row>
    <row r="27" customFormat="false" ht="39" hidden="false" customHeight="true" outlineLevel="0" collapsed="false">
      <c r="A27" s="36" t="n">
        <v>11</v>
      </c>
      <c r="B27" s="41" t="s">
        <v>37</v>
      </c>
      <c r="C27" s="42" t="s">
        <v>38</v>
      </c>
      <c r="D27" s="42" t="n">
        <v>2</v>
      </c>
      <c r="E27" s="61" t="s">
        <v>107</v>
      </c>
      <c r="F27" s="61" t="n">
        <v>2018</v>
      </c>
      <c r="G27" s="61" t="s">
        <v>108</v>
      </c>
      <c r="H27" s="87" t="n">
        <v>42000</v>
      </c>
      <c r="I27" s="88" t="s">
        <v>26</v>
      </c>
      <c r="J27" s="26" t="s">
        <v>106</v>
      </c>
      <c r="K27" s="87"/>
      <c r="L27" s="61"/>
      <c r="M27" s="61"/>
      <c r="N27" s="61"/>
      <c r="O27" s="89"/>
    </row>
    <row r="28" customFormat="false" ht="27.75" hidden="false" customHeight="true" outlineLevel="0" collapsed="false">
      <c r="A28" s="32" t="n">
        <v>12</v>
      </c>
      <c r="B28" s="41" t="s">
        <v>39</v>
      </c>
      <c r="C28" s="42" t="s">
        <v>38</v>
      </c>
      <c r="D28" s="42" t="n">
        <v>4</v>
      </c>
      <c r="E28" s="61" t="n">
        <v>1000342</v>
      </c>
      <c r="F28" s="61" t="n">
        <v>2018</v>
      </c>
      <c r="G28" s="86" t="s">
        <v>100</v>
      </c>
      <c r="H28" s="87" t="n">
        <v>73500</v>
      </c>
      <c r="I28" s="88" t="s">
        <v>26</v>
      </c>
      <c r="J28" s="26" t="s">
        <v>106</v>
      </c>
      <c r="K28" s="87"/>
      <c r="L28" s="61"/>
      <c r="M28" s="61"/>
      <c r="N28" s="61"/>
      <c r="O28" s="89"/>
    </row>
    <row r="29" customFormat="false" ht="27.75" hidden="false" customHeight="true" outlineLevel="0" collapsed="false">
      <c r="A29" s="36" t="n">
        <v>13</v>
      </c>
      <c r="B29" s="41" t="s">
        <v>40</v>
      </c>
      <c r="C29" s="42" t="s">
        <v>38</v>
      </c>
      <c r="D29" s="42" t="n">
        <v>2</v>
      </c>
      <c r="E29" s="61" t="s">
        <v>109</v>
      </c>
      <c r="F29" s="61" t="n">
        <v>2018</v>
      </c>
      <c r="G29" s="61" t="s">
        <v>110</v>
      </c>
      <c r="H29" s="87" t="n">
        <v>31900</v>
      </c>
      <c r="I29" s="88" t="s">
        <v>26</v>
      </c>
      <c r="J29" s="26" t="s">
        <v>106</v>
      </c>
      <c r="K29" s="87"/>
      <c r="L29" s="61"/>
      <c r="M29" s="61"/>
      <c r="N29" s="61"/>
      <c r="O29" s="89"/>
    </row>
    <row r="30" customFormat="false" ht="38.25" hidden="false" customHeight="true" outlineLevel="0" collapsed="false">
      <c r="A30" s="32" t="n">
        <v>14</v>
      </c>
      <c r="B30" s="41" t="s">
        <v>41</v>
      </c>
      <c r="C30" s="42" t="s">
        <v>28</v>
      </c>
      <c r="D30" s="42" t="n">
        <v>2</v>
      </c>
      <c r="E30" s="61" t="s">
        <v>111</v>
      </c>
      <c r="F30" s="61" t="n">
        <v>2018</v>
      </c>
      <c r="G30" s="61" t="s">
        <v>108</v>
      </c>
      <c r="H30" s="87" t="n">
        <v>18900</v>
      </c>
      <c r="I30" s="88" t="s">
        <v>26</v>
      </c>
      <c r="J30" s="26" t="s">
        <v>106</v>
      </c>
      <c r="K30" s="87"/>
      <c r="L30" s="61"/>
      <c r="M30" s="61"/>
      <c r="N30" s="61"/>
      <c r="O30" s="89"/>
    </row>
    <row r="31" customFormat="false" ht="27.75" hidden="false" customHeight="true" outlineLevel="0" collapsed="false">
      <c r="A31" s="36" t="n">
        <v>15</v>
      </c>
      <c r="B31" s="41" t="s">
        <v>42</v>
      </c>
      <c r="C31" s="42" t="s">
        <v>28</v>
      </c>
      <c r="D31" s="42" t="n">
        <v>2</v>
      </c>
      <c r="E31" s="61" t="s">
        <v>112</v>
      </c>
      <c r="F31" s="61" t="n">
        <v>2018</v>
      </c>
      <c r="G31" s="61" t="s">
        <v>108</v>
      </c>
      <c r="H31" s="87" t="n">
        <v>26250</v>
      </c>
      <c r="I31" s="88" t="s">
        <v>26</v>
      </c>
      <c r="J31" s="26" t="s">
        <v>106</v>
      </c>
      <c r="K31" s="87"/>
      <c r="L31" s="61"/>
      <c r="M31" s="61"/>
      <c r="N31" s="61"/>
      <c r="O31" s="89"/>
    </row>
    <row r="32" customFormat="false" ht="27.75" hidden="false" customHeight="true" outlineLevel="0" collapsed="false">
      <c r="A32" s="32" t="n">
        <v>16</v>
      </c>
      <c r="B32" s="41" t="s">
        <v>43</v>
      </c>
      <c r="C32" s="42" t="s">
        <v>24</v>
      </c>
      <c r="D32" s="42" t="n">
        <v>4</v>
      </c>
      <c r="E32" s="61" t="s">
        <v>113</v>
      </c>
      <c r="F32" s="61" t="n">
        <v>2018</v>
      </c>
      <c r="G32" s="61" t="s">
        <v>114</v>
      </c>
      <c r="H32" s="87" t="n">
        <v>77000</v>
      </c>
      <c r="I32" s="88" t="s">
        <v>26</v>
      </c>
      <c r="J32" s="26" t="s">
        <v>106</v>
      </c>
      <c r="K32" s="87"/>
      <c r="L32" s="61"/>
      <c r="M32" s="61"/>
      <c r="N32" s="61"/>
      <c r="O32" s="89"/>
    </row>
    <row r="33" customFormat="false" ht="39" hidden="false" customHeight="true" outlineLevel="0" collapsed="false">
      <c r="A33" s="36" t="n">
        <v>17</v>
      </c>
      <c r="B33" s="41" t="s">
        <v>44</v>
      </c>
      <c r="C33" s="42"/>
      <c r="D33" s="42"/>
      <c r="E33" s="61"/>
      <c r="F33" s="61" t="n">
        <v>2018</v>
      </c>
      <c r="G33" s="61"/>
      <c r="H33" s="87"/>
      <c r="I33" s="88" t="s">
        <v>26</v>
      </c>
      <c r="J33" s="26" t="s">
        <v>106</v>
      </c>
      <c r="K33" s="87"/>
      <c r="L33" s="61"/>
      <c r="M33" s="61"/>
      <c r="N33" s="61"/>
      <c r="O33" s="89"/>
    </row>
    <row r="34" customFormat="false" ht="36.75" hidden="false" customHeight="true" outlineLevel="0" collapsed="false">
      <c r="A34" s="32" t="n">
        <v>17.1</v>
      </c>
      <c r="B34" s="41" t="s">
        <v>45</v>
      </c>
      <c r="C34" s="42" t="s">
        <v>28</v>
      </c>
      <c r="D34" s="42" t="n">
        <v>2</v>
      </c>
      <c r="E34" s="61" t="n">
        <v>1005637</v>
      </c>
      <c r="F34" s="61" t="n">
        <v>2018</v>
      </c>
      <c r="G34" s="86" t="s">
        <v>100</v>
      </c>
      <c r="H34" s="87" t="n">
        <v>15750</v>
      </c>
      <c r="I34" s="88" t="s">
        <v>26</v>
      </c>
      <c r="J34" s="26" t="s">
        <v>106</v>
      </c>
      <c r="K34" s="87"/>
      <c r="L34" s="61"/>
      <c r="M34" s="61"/>
      <c r="N34" s="61"/>
      <c r="O34" s="89"/>
    </row>
    <row r="35" customFormat="false" ht="33" hidden="false" customHeight="true" outlineLevel="0" collapsed="false">
      <c r="A35" s="32" t="n">
        <v>17.2</v>
      </c>
      <c r="B35" s="41" t="s">
        <v>46</v>
      </c>
      <c r="C35" s="42" t="s">
        <v>28</v>
      </c>
      <c r="D35" s="42" t="n">
        <v>2</v>
      </c>
      <c r="E35" s="61" t="n">
        <v>1005752</v>
      </c>
      <c r="F35" s="61" t="n">
        <v>2018</v>
      </c>
      <c r="G35" s="86" t="s">
        <v>100</v>
      </c>
      <c r="H35" s="87" t="n">
        <v>15540</v>
      </c>
      <c r="I35" s="88" t="s">
        <v>26</v>
      </c>
      <c r="J35" s="26" t="s">
        <v>106</v>
      </c>
      <c r="K35" s="87"/>
      <c r="L35" s="61"/>
      <c r="M35" s="61"/>
      <c r="N35" s="61"/>
      <c r="O35" s="89"/>
    </row>
    <row r="36" customFormat="false" ht="36" hidden="false" customHeight="true" outlineLevel="0" collapsed="false">
      <c r="A36" s="32" t="n">
        <v>17.3</v>
      </c>
      <c r="B36" s="41" t="s">
        <v>47</v>
      </c>
      <c r="C36" s="42" t="s">
        <v>28</v>
      </c>
      <c r="D36" s="42" t="n">
        <v>2</v>
      </c>
      <c r="E36" s="61" t="n">
        <v>1005745</v>
      </c>
      <c r="F36" s="61" t="n">
        <v>2018</v>
      </c>
      <c r="G36" s="86" t="s">
        <v>100</v>
      </c>
      <c r="H36" s="87" t="n">
        <v>14700</v>
      </c>
      <c r="I36" s="88" t="s">
        <v>26</v>
      </c>
      <c r="J36" s="26" t="s">
        <v>106</v>
      </c>
      <c r="K36" s="87"/>
      <c r="L36" s="61"/>
      <c r="M36" s="61"/>
      <c r="N36" s="61"/>
      <c r="O36" s="89"/>
    </row>
    <row r="37" customFormat="false" ht="27.75" hidden="false" customHeight="true" outlineLevel="0" collapsed="false">
      <c r="A37" s="32" t="n">
        <v>18</v>
      </c>
      <c r="B37" s="41" t="s">
        <v>48</v>
      </c>
      <c r="C37" s="42" t="s">
        <v>24</v>
      </c>
      <c r="D37" s="42" t="n">
        <v>16</v>
      </c>
      <c r="E37" s="61" t="s">
        <v>115</v>
      </c>
      <c r="F37" s="61" t="n">
        <v>2018</v>
      </c>
      <c r="G37" s="61" t="s">
        <v>93</v>
      </c>
      <c r="H37" s="87" t="n">
        <v>1980</v>
      </c>
      <c r="I37" s="88" t="s">
        <v>26</v>
      </c>
      <c r="J37" s="26" t="s">
        <v>106</v>
      </c>
      <c r="K37" s="87"/>
      <c r="L37" s="61"/>
      <c r="M37" s="61"/>
      <c r="N37" s="61"/>
      <c r="O37" s="89"/>
    </row>
    <row r="38" customFormat="false" ht="36.75" hidden="false" customHeight="true" outlineLevel="0" collapsed="false">
      <c r="A38" s="32" t="n">
        <v>19</v>
      </c>
      <c r="B38" s="41" t="s">
        <v>49</v>
      </c>
      <c r="C38" s="42" t="s">
        <v>24</v>
      </c>
      <c r="D38" s="42" t="n">
        <v>2</v>
      </c>
      <c r="E38" s="61" t="s">
        <v>116</v>
      </c>
      <c r="F38" s="61" t="n">
        <v>2018</v>
      </c>
      <c r="G38" s="61" t="s">
        <v>117</v>
      </c>
      <c r="H38" s="87" t="n">
        <v>6600</v>
      </c>
      <c r="I38" s="88" t="s">
        <v>26</v>
      </c>
      <c r="J38" s="26" t="s">
        <v>106</v>
      </c>
      <c r="K38" s="87"/>
      <c r="L38" s="61"/>
      <c r="M38" s="61"/>
      <c r="N38" s="61"/>
      <c r="O38" s="89"/>
    </row>
    <row r="39" customFormat="false" ht="27.75" hidden="false" customHeight="true" outlineLevel="0" collapsed="false">
      <c r="A39" s="32" t="n">
        <v>20</v>
      </c>
      <c r="B39" s="41" t="s">
        <v>50</v>
      </c>
      <c r="C39" s="42" t="s">
        <v>24</v>
      </c>
      <c r="D39" s="42" t="n">
        <v>80</v>
      </c>
      <c r="E39" s="61" t="s">
        <v>118</v>
      </c>
      <c r="F39" s="61" t="n">
        <v>2018</v>
      </c>
      <c r="G39" s="86" t="s">
        <v>100</v>
      </c>
      <c r="H39" s="87" t="n">
        <v>2750</v>
      </c>
      <c r="I39" s="88" t="s">
        <v>26</v>
      </c>
      <c r="J39" s="26" t="s">
        <v>106</v>
      </c>
      <c r="K39" s="87"/>
      <c r="L39" s="61"/>
      <c r="M39" s="61"/>
      <c r="N39" s="61"/>
      <c r="O39" s="89"/>
    </row>
    <row r="40" customFormat="false" ht="33" hidden="false" customHeight="true" outlineLevel="0" collapsed="false">
      <c r="A40" s="32" t="n">
        <v>21</v>
      </c>
      <c r="B40" s="41" t="s">
        <v>51</v>
      </c>
      <c r="C40" s="42" t="s">
        <v>24</v>
      </c>
      <c r="D40" s="42" t="n">
        <v>60</v>
      </c>
      <c r="E40" s="61" t="s">
        <v>119</v>
      </c>
      <c r="F40" s="61" t="n">
        <v>2018</v>
      </c>
      <c r="G40" s="61" t="s">
        <v>110</v>
      </c>
      <c r="H40" s="87" t="n">
        <v>660</v>
      </c>
      <c r="I40" s="88" t="s">
        <v>26</v>
      </c>
      <c r="J40" s="26" t="s">
        <v>106</v>
      </c>
      <c r="K40" s="87"/>
      <c r="L40" s="61"/>
      <c r="M40" s="61"/>
      <c r="N40" s="61"/>
      <c r="O40" s="89"/>
    </row>
    <row r="41" customFormat="false" ht="27.75" hidden="false" customHeight="true" outlineLevel="0" collapsed="false">
      <c r="A41" s="32" t="n">
        <v>22</v>
      </c>
      <c r="B41" s="41" t="s">
        <v>52</v>
      </c>
      <c r="C41" s="42" t="s">
        <v>24</v>
      </c>
      <c r="D41" s="42" t="n">
        <v>24</v>
      </c>
      <c r="E41" s="61" t="s">
        <v>120</v>
      </c>
      <c r="F41" s="61" t="n">
        <v>2018</v>
      </c>
      <c r="G41" s="61" t="s">
        <v>110</v>
      </c>
      <c r="H41" s="87" t="n">
        <v>880</v>
      </c>
      <c r="I41" s="88" t="s">
        <v>26</v>
      </c>
      <c r="J41" s="26" t="s">
        <v>106</v>
      </c>
      <c r="K41" s="87"/>
      <c r="L41" s="61"/>
      <c r="M41" s="61"/>
      <c r="N41" s="61"/>
      <c r="O41" s="89"/>
    </row>
    <row r="42" customFormat="false" ht="27.75" hidden="false" customHeight="true" outlineLevel="0" collapsed="false">
      <c r="A42" s="32" t="n">
        <v>23</v>
      </c>
      <c r="B42" s="41" t="s">
        <v>53</v>
      </c>
      <c r="C42" s="42" t="s">
        <v>24</v>
      </c>
      <c r="D42" s="42" t="n">
        <v>24</v>
      </c>
      <c r="E42" s="61" t="s">
        <v>121</v>
      </c>
      <c r="F42" s="61" t="n">
        <v>2018</v>
      </c>
      <c r="G42" s="61" t="s">
        <v>110</v>
      </c>
      <c r="H42" s="87" t="n">
        <v>1100</v>
      </c>
      <c r="I42" s="88" t="s">
        <v>26</v>
      </c>
      <c r="J42" s="26" t="s">
        <v>106</v>
      </c>
      <c r="K42" s="87"/>
      <c r="L42" s="61"/>
      <c r="M42" s="61"/>
      <c r="N42" s="61"/>
      <c r="O42" s="89"/>
    </row>
    <row r="43" customFormat="false" ht="27.75" hidden="false" customHeight="true" outlineLevel="0" collapsed="false">
      <c r="A43" s="32" t="n">
        <v>24</v>
      </c>
      <c r="B43" s="41" t="s">
        <v>54</v>
      </c>
      <c r="C43" s="42" t="s">
        <v>24</v>
      </c>
      <c r="D43" s="42" t="n">
        <v>4</v>
      </c>
      <c r="E43" s="61" t="n">
        <v>247826905</v>
      </c>
      <c r="F43" s="61" t="n">
        <v>2018</v>
      </c>
      <c r="G43" s="86" t="s">
        <v>100</v>
      </c>
      <c r="H43" s="87" t="n">
        <v>13200</v>
      </c>
      <c r="I43" s="88" t="s">
        <v>26</v>
      </c>
      <c r="J43" s="26" t="s">
        <v>106</v>
      </c>
      <c r="K43" s="87"/>
      <c r="L43" s="61"/>
      <c r="M43" s="61"/>
      <c r="N43" s="61"/>
      <c r="O43" s="89"/>
    </row>
    <row r="44" customFormat="false" ht="27.75" hidden="false" customHeight="true" outlineLevel="0" collapsed="false">
      <c r="A44" s="32" t="n">
        <v>25</v>
      </c>
      <c r="B44" s="41" t="s">
        <v>55</v>
      </c>
      <c r="C44" s="42" t="s">
        <v>24</v>
      </c>
      <c r="D44" s="42" t="n">
        <v>3</v>
      </c>
      <c r="E44" s="61" t="s">
        <v>122</v>
      </c>
      <c r="F44" s="61" t="n">
        <v>2018</v>
      </c>
      <c r="G44" s="61" t="s">
        <v>114</v>
      </c>
      <c r="H44" s="87" t="n">
        <v>231000</v>
      </c>
      <c r="I44" s="88" t="s">
        <v>26</v>
      </c>
      <c r="J44" s="26" t="s">
        <v>106</v>
      </c>
      <c r="K44" s="87"/>
      <c r="L44" s="61"/>
      <c r="M44" s="61"/>
      <c r="N44" s="61"/>
      <c r="O44" s="89"/>
    </row>
    <row r="45" customFormat="false" ht="27.75" hidden="false" customHeight="true" outlineLevel="0" collapsed="false">
      <c r="A45" s="32" t="n">
        <v>26</v>
      </c>
      <c r="B45" s="41" t="s">
        <v>56</v>
      </c>
      <c r="C45" s="42" t="s">
        <v>38</v>
      </c>
      <c r="D45" s="42" t="n">
        <v>1</v>
      </c>
      <c r="E45" s="61" t="s">
        <v>123</v>
      </c>
      <c r="F45" s="61" t="n">
        <v>2018</v>
      </c>
      <c r="G45" s="61" t="s">
        <v>110</v>
      </c>
      <c r="H45" s="87" t="n">
        <v>88000</v>
      </c>
      <c r="I45" s="88" t="s">
        <v>26</v>
      </c>
      <c r="J45" s="26" t="s">
        <v>106</v>
      </c>
      <c r="K45" s="87"/>
      <c r="L45" s="61"/>
      <c r="M45" s="61"/>
      <c r="N45" s="61"/>
      <c r="O45" s="89"/>
    </row>
    <row r="46" customFormat="false" ht="27.75" hidden="false" customHeight="true" outlineLevel="0" collapsed="false">
      <c r="A46" s="32" t="n">
        <v>27</v>
      </c>
      <c r="B46" s="41" t="s">
        <v>57</v>
      </c>
      <c r="C46" s="42" t="s">
        <v>28</v>
      </c>
      <c r="D46" s="42" t="n">
        <v>1</v>
      </c>
      <c r="E46" s="61" t="s">
        <v>124</v>
      </c>
      <c r="F46" s="61" t="n">
        <v>2018</v>
      </c>
      <c r="G46" s="86" t="s">
        <v>100</v>
      </c>
      <c r="H46" s="87" t="n">
        <v>88000</v>
      </c>
      <c r="I46" s="88" t="s">
        <v>26</v>
      </c>
      <c r="J46" s="26" t="s">
        <v>106</v>
      </c>
      <c r="K46" s="87"/>
      <c r="L46" s="61"/>
      <c r="M46" s="61"/>
      <c r="N46" s="61"/>
      <c r="O46" s="89"/>
    </row>
    <row r="47" customFormat="false" ht="27.75" hidden="false" customHeight="true" outlineLevel="0" collapsed="false">
      <c r="A47" s="32" t="n">
        <v>28</v>
      </c>
      <c r="B47" s="41" t="s">
        <v>58</v>
      </c>
      <c r="C47" s="42" t="s">
        <v>38</v>
      </c>
      <c r="D47" s="42" t="n">
        <v>1</v>
      </c>
      <c r="E47" s="61" t="s">
        <v>125</v>
      </c>
      <c r="F47" s="61" t="n">
        <v>2018</v>
      </c>
      <c r="G47" s="61" t="s">
        <v>126</v>
      </c>
      <c r="H47" s="87" t="n">
        <v>92400</v>
      </c>
      <c r="I47" s="88" t="s">
        <v>26</v>
      </c>
      <c r="J47" s="26" t="s">
        <v>106</v>
      </c>
      <c r="K47" s="87"/>
      <c r="L47" s="61"/>
      <c r="M47" s="61"/>
      <c r="N47" s="61"/>
      <c r="O47" s="89"/>
    </row>
    <row r="48" customFormat="false" ht="40.5" hidden="false" customHeight="true" outlineLevel="0" collapsed="false">
      <c r="A48" s="32" t="n">
        <v>29</v>
      </c>
      <c r="B48" s="41" t="s">
        <v>59</v>
      </c>
      <c r="C48" s="42" t="s">
        <v>24</v>
      </c>
      <c r="D48" s="42" t="n">
        <v>1</v>
      </c>
      <c r="E48" s="91" t="s">
        <v>127</v>
      </c>
      <c r="F48" s="61" t="n">
        <v>2018</v>
      </c>
      <c r="G48" s="61" t="s">
        <v>117</v>
      </c>
      <c r="H48" s="87" t="n">
        <v>47300</v>
      </c>
      <c r="I48" s="88" t="s">
        <v>26</v>
      </c>
      <c r="J48" s="26" t="s">
        <v>106</v>
      </c>
      <c r="K48" s="87"/>
      <c r="L48" s="61"/>
      <c r="M48" s="61"/>
      <c r="N48" s="61"/>
      <c r="O48" s="89"/>
    </row>
    <row r="49" customFormat="false" ht="47.25" hidden="false" customHeight="true" outlineLevel="0" collapsed="false">
      <c r="A49" s="32" t="n">
        <v>30</v>
      </c>
      <c r="B49" s="92" t="s">
        <v>60</v>
      </c>
      <c r="C49" s="53" t="s">
        <v>24</v>
      </c>
      <c r="D49" s="53" t="n">
        <v>1</v>
      </c>
      <c r="E49" s="93" t="s">
        <v>128</v>
      </c>
      <c r="F49" s="61" t="n">
        <v>2018</v>
      </c>
      <c r="G49" s="61" t="s">
        <v>108</v>
      </c>
      <c r="H49" s="87" t="n">
        <v>704000</v>
      </c>
      <c r="I49" s="88" t="s">
        <v>26</v>
      </c>
      <c r="J49" s="26" t="s">
        <v>106</v>
      </c>
      <c r="K49" s="87"/>
      <c r="L49" s="61"/>
      <c r="M49" s="61"/>
      <c r="N49" s="61"/>
      <c r="O49" s="89"/>
    </row>
    <row r="50" customFormat="false" ht="41.25" hidden="false" customHeight="true" outlineLevel="0" collapsed="false">
      <c r="A50" s="32" t="n">
        <v>31</v>
      </c>
      <c r="B50" s="47" t="s">
        <v>61</v>
      </c>
      <c r="C50" s="47" t="s">
        <v>24</v>
      </c>
      <c r="D50" s="48" t="n">
        <v>4</v>
      </c>
      <c r="E50" s="94" t="s">
        <v>102</v>
      </c>
      <c r="F50" s="61" t="n">
        <v>2018</v>
      </c>
      <c r="G50" s="86" t="s">
        <v>100</v>
      </c>
      <c r="H50" s="87" t="n">
        <v>555200</v>
      </c>
      <c r="I50" s="88" t="s">
        <v>26</v>
      </c>
      <c r="J50" s="88" t="s">
        <v>129</v>
      </c>
      <c r="K50" s="87"/>
      <c r="L50" s="61"/>
      <c r="M50" s="61"/>
      <c r="N50" s="61"/>
      <c r="O50" s="89"/>
    </row>
    <row r="51" customFormat="false" ht="41.25" hidden="false" customHeight="true" outlineLevel="0" collapsed="false">
      <c r="A51" s="32" t="n">
        <v>32</v>
      </c>
      <c r="B51" s="51" t="s">
        <v>27</v>
      </c>
      <c r="C51" s="47" t="s">
        <v>28</v>
      </c>
      <c r="D51" s="48" t="n">
        <v>2</v>
      </c>
      <c r="E51" s="95" t="s">
        <v>130</v>
      </c>
      <c r="F51" s="61" t="n">
        <v>2018</v>
      </c>
      <c r="G51" s="61" t="s">
        <v>93</v>
      </c>
      <c r="H51" s="87" t="n">
        <v>282000</v>
      </c>
      <c r="I51" s="88" t="s">
        <v>26</v>
      </c>
      <c r="J51" s="88" t="s">
        <v>129</v>
      </c>
      <c r="K51" s="87"/>
      <c r="L51" s="61"/>
      <c r="M51" s="61"/>
      <c r="N51" s="61"/>
      <c r="O51" s="89"/>
    </row>
    <row r="52" customFormat="false" ht="41.25" hidden="false" customHeight="true" outlineLevel="0" collapsed="false">
      <c r="A52" s="32" t="n">
        <v>33</v>
      </c>
      <c r="B52" s="51" t="s">
        <v>63</v>
      </c>
      <c r="C52" s="47" t="s">
        <v>24</v>
      </c>
      <c r="D52" s="48" t="n">
        <v>4</v>
      </c>
      <c r="E52" s="95" t="s">
        <v>101</v>
      </c>
      <c r="F52" s="61" t="n">
        <v>2018</v>
      </c>
      <c r="G52" s="61" t="s">
        <v>93</v>
      </c>
      <c r="H52" s="87" t="n">
        <v>185200</v>
      </c>
      <c r="I52" s="88" t="s">
        <v>26</v>
      </c>
      <c r="J52" s="88" t="s">
        <v>129</v>
      </c>
      <c r="K52" s="87"/>
      <c r="L52" s="61"/>
      <c r="M52" s="61"/>
      <c r="N52" s="61"/>
      <c r="O52" s="89"/>
    </row>
    <row r="53" customFormat="false" ht="41.25" hidden="false" customHeight="true" outlineLevel="0" collapsed="false">
      <c r="A53" s="32" t="n">
        <v>34</v>
      </c>
      <c r="B53" s="51" t="s">
        <v>64</v>
      </c>
      <c r="C53" s="47" t="s">
        <v>24</v>
      </c>
      <c r="D53" s="48" t="n">
        <v>1</v>
      </c>
      <c r="E53" s="95" t="s">
        <v>103</v>
      </c>
      <c r="F53" s="61" t="n">
        <v>2018</v>
      </c>
      <c r="G53" s="86" t="s">
        <v>104</v>
      </c>
      <c r="H53" s="87" t="n">
        <v>53500</v>
      </c>
      <c r="I53" s="88" t="s">
        <v>26</v>
      </c>
      <c r="J53" s="88" t="s">
        <v>129</v>
      </c>
      <c r="K53" s="87"/>
      <c r="L53" s="61"/>
      <c r="M53" s="61"/>
      <c r="N53" s="61"/>
      <c r="O53" s="89"/>
    </row>
    <row r="54" customFormat="false" ht="41.25" hidden="false" customHeight="true" outlineLevel="0" collapsed="false">
      <c r="A54" s="32" t="n">
        <v>35</v>
      </c>
      <c r="B54" s="51" t="s">
        <v>65</v>
      </c>
      <c r="C54" s="47" t="s">
        <v>24</v>
      </c>
      <c r="D54" s="48" t="n">
        <v>8</v>
      </c>
      <c r="E54" s="95" t="s">
        <v>131</v>
      </c>
      <c r="F54" s="61" t="n">
        <v>2018</v>
      </c>
      <c r="G54" s="61" t="s">
        <v>132</v>
      </c>
      <c r="H54" s="87" t="n">
        <v>332800</v>
      </c>
      <c r="I54" s="88" t="s">
        <v>26</v>
      </c>
      <c r="J54" s="88" t="s">
        <v>129</v>
      </c>
      <c r="K54" s="87"/>
      <c r="L54" s="61"/>
      <c r="M54" s="61"/>
      <c r="N54" s="61"/>
      <c r="O54" s="89"/>
    </row>
    <row r="55" customFormat="false" ht="41.25" hidden="false" customHeight="true" outlineLevel="0" collapsed="false">
      <c r="A55" s="32" t="n">
        <v>36</v>
      </c>
      <c r="B55" s="47" t="s">
        <v>66</v>
      </c>
      <c r="C55" s="47" t="s">
        <v>28</v>
      </c>
      <c r="D55" s="48" t="n">
        <v>2</v>
      </c>
      <c r="E55" s="95" t="n">
        <v>1020175</v>
      </c>
      <c r="F55" s="61" t="n">
        <v>2018</v>
      </c>
      <c r="G55" s="86" t="s">
        <v>100</v>
      </c>
      <c r="H55" s="87" t="n">
        <v>92000</v>
      </c>
      <c r="I55" s="88" t="s">
        <v>26</v>
      </c>
      <c r="J55" s="88" t="s">
        <v>129</v>
      </c>
      <c r="K55" s="87"/>
      <c r="L55" s="61"/>
      <c r="M55" s="61"/>
      <c r="N55" s="61"/>
      <c r="O55" s="89"/>
    </row>
    <row r="56" customFormat="false" ht="41.25" hidden="false" customHeight="true" outlineLevel="0" collapsed="false">
      <c r="A56" s="32" t="n">
        <v>37</v>
      </c>
      <c r="B56" s="47" t="s">
        <v>67</v>
      </c>
      <c r="C56" s="47" t="s">
        <v>24</v>
      </c>
      <c r="D56" s="48" t="n">
        <v>4</v>
      </c>
      <c r="E56" s="95" t="n">
        <v>1005536</v>
      </c>
      <c r="F56" s="61" t="n">
        <v>2018</v>
      </c>
      <c r="G56" s="61" t="s">
        <v>108</v>
      </c>
      <c r="H56" s="87" t="n">
        <v>388000</v>
      </c>
      <c r="I56" s="88" t="s">
        <v>26</v>
      </c>
      <c r="J56" s="88" t="s">
        <v>129</v>
      </c>
      <c r="K56" s="87"/>
      <c r="L56" s="61"/>
      <c r="M56" s="61"/>
      <c r="N56" s="61"/>
      <c r="O56" s="89"/>
    </row>
    <row r="57" customFormat="false" ht="41.25" hidden="false" customHeight="true" outlineLevel="0" collapsed="false">
      <c r="A57" s="32" t="n">
        <v>38</v>
      </c>
      <c r="B57" s="47" t="s">
        <v>68</v>
      </c>
      <c r="C57" s="47" t="s">
        <v>24</v>
      </c>
      <c r="D57" s="48" t="n">
        <v>4</v>
      </c>
      <c r="E57" s="95" t="n">
        <v>1000015</v>
      </c>
      <c r="F57" s="61" t="n">
        <v>2018</v>
      </c>
      <c r="G57" s="61" t="s">
        <v>133</v>
      </c>
      <c r="H57" s="87" t="n">
        <v>132800</v>
      </c>
      <c r="I57" s="88" t="s">
        <v>26</v>
      </c>
      <c r="J57" s="88" t="s">
        <v>129</v>
      </c>
      <c r="K57" s="87"/>
      <c r="L57" s="61"/>
      <c r="M57" s="61"/>
      <c r="N57" s="61"/>
      <c r="O57" s="89"/>
    </row>
    <row r="58" customFormat="false" ht="41.25" hidden="false" customHeight="true" outlineLevel="0" collapsed="false">
      <c r="A58" s="32" t="n">
        <v>39</v>
      </c>
      <c r="B58" s="47" t="s">
        <v>69</v>
      </c>
      <c r="C58" s="47" t="s">
        <v>24</v>
      </c>
      <c r="D58" s="48" t="n">
        <v>4</v>
      </c>
      <c r="E58" s="95" t="n">
        <v>1000353</v>
      </c>
      <c r="F58" s="61" t="n">
        <v>2018</v>
      </c>
      <c r="G58" s="61" t="s">
        <v>100</v>
      </c>
      <c r="H58" s="87" t="n">
        <v>181200</v>
      </c>
      <c r="I58" s="88" t="s">
        <v>26</v>
      </c>
      <c r="J58" s="88" t="s">
        <v>129</v>
      </c>
      <c r="K58" s="87"/>
      <c r="L58" s="61"/>
      <c r="M58" s="61"/>
      <c r="N58" s="61"/>
      <c r="O58" s="89"/>
    </row>
    <row r="59" customFormat="false" ht="41.25" hidden="false" customHeight="true" outlineLevel="0" collapsed="false">
      <c r="A59" s="32" t="n">
        <v>40</v>
      </c>
      <c r="B59" s="47" t="s">
        <v>43</v>
      </c>
      <c r="C59" s="47" t="s">
        <v>24</v>
      </c>
      <c r="D59" s="48" t="n">
        <v>8</v>
      </c>
      <c r="E59" s="94" t="s">
        <v>134</v>
      </c>
      <c r="F59" s="61" t="n">
        <v>2018</v>
      </c>
      <c r="G59" s="61" t="s">
        <v>135</v>
      </c>
      <c r="H59" s="87" t="n">
        <v>554400</v>
      </c>
      <c r="I59" s="88" t="s">
        <v>26</v>
      </c>
      <c r="J59" s="88" t="s">
        <v>129</v>
      </c>
      <c r="K59" s="87"/>
      <c r="L59" s="61"/>
      <c r="M59" s="61"/>
      <c r="N59" s="61"/>
      <c r="O59" s="89"/>
    </row>
    <row r="60" customFormat="false" ht="41.25" hidden="false" customHeight="true" outlineLevel="0" collapsed="false">
      <c r="A60" s="32" t="n">
        <v>41</v>
      </c>
      <c r="B60" s="47" t="s">
        <v>70</v>
      </c>
      <c r="C60" s="47" t="s">
        <v>28</v>
      </c>
      <c r="D60" s="48" t="n">
        <v>1</v>
      </c>
      <c r="E60" s="95" t="n">
        <v>1005635</v>
      </c>
      <c r="F60" s="61" t="n">
        <v>2018</v>
      </c>
      <c r="G60" s="61" t="s">
        <v>108</v>
      </c>
      <c r="H60" s="87" t="n">
        <v>67000</v>
      </c>
      <c r="I60" s="88" t="s">
        <v>26</v>
      </c>
      <c r="J60" s="88" t="s">
        <v>129</v>
      </c>
      <c r="K60" s="87"/>
      <c r="L60" s="61"/>
      <c r="M60" s="61"/>
      <c r="N60" s="61"/>
      <c r="O60" s="89"/>
    </row>
    <row r="61" customFormat="false" ht="41.25" hidden="false" customHeight="true" outlineLevel="0" collapsed="false">
      <c r="A61" s="32" t="n">
        <v>42</v>
      </c>
      <c r="B61" s="47" t="s">
        <v>71</v>
      </c>
      <c r="C61" s="47" t="s">
        <v>24</v>
      </c>
      <c r="D61" s="48" t="n">
        <v>2</v>
      </c>
      <c r="E61" s="94" t="s">
        <v>136</v>
      </c>
      <c r="F61" s="61" t="n">
        <v>2018</v>
      </c>
      <c r="G61" s="61" t="s">
        <v>93</v>
      </c>
      <c r="H61" s="87" t="n">
        <v>92600</v>
      </c>
      <c r="I61" s="88" t="s">
        <v>26</v>
      </c>
      <c r="J61" s="88" t="s">
        <v>129</v>
      </c>
      <c r="K61" s="87"/>
      <c r="L61" s="61"/>
      <c r="M61" s="61"/>
      <c r="N61" s="61"/>
      <c r="O61" s="89"/>
    </row>
    <row r="62" customFormat="false" ht="27.75" hidden="false" customHeight="true" outlineLevel="0" collapsed="false">
      <c r="A62" s="61"/>
      <c r="B62" s="96"/>
      <c r="C62" s="97"/>
      <c r="D62" s="98"/>
      <c r="E62" s="61"/>
      <c r="F62" s="46"/>
      <c r="G62" s="61"/>
      <c r="H62" s="99"/>
      <c r="I62" s="26"/>
      <c r="J62" s="26"/>
      <c r="K62" s="100"/>
      <c r="L62" s="61"/>
      <c r="M62" s="61"/>
      <c r="N62" s="61"/>
    </row>
    <row r="63" s="7" customFormat="true" ht="27.75" hidden="false" customHeight="true" outlineLevel="0" collapsed="false">
      <c r="A63" s="24" t="s">
        <v>72</v>
      </c>
      <c r="B63" s="56" t="s">
        <v>73</v>
      </c>
      <c r="C63" s="61"/>
      <c r="D63" s="61"/>
      <c r="E63" s="61"/>
      <c r="F63" s="61"/>
      <c r="G63" s="61"/>
      <c r="H63" s="61"/>
      <c r="I63" s="61"/>
      <c r="J63" s="101"/>
      <c r="K63" s="101"/>
      <c r="L63" s="101"/>
      <c r="M63" s="101"/>
      <c r="N63" s="101"/>
    </row>
    <row r="64" customFormat="false" ht="27.75" hidden="false" customHeight="true" outlineLevel="0" collapsed="false">
      <c r="A64" s="61"/>
      <c r="B64" s="102" t="s">
        <v>18</v>
      </c>
      <c r="C64" s="61"/>
      <c r="D64" s="61"/>
      <c r="E64" s="61"/>
      <c r="F64" s="61"/>
      <c r="G64" s="61"/>
      <c r="H64" s="61"/>
      <c r="I64" s="61"/>
      <c r="J64" s="26"/>
      <c r="K64" s="26"/>
      <c r="L64" s="26"/>
      <c r="M64" s="26"/>
      <c r="N64" s="26"/>
    </row>
    <row r="65" customFormat="false" ht="15.75" hidden="false" customHeight="true" outlineLevel="0" collapsed="false">
      <c r="A65" s="64"/>
      <c r="B65" s="64"/>
      <c r="C65" s="64"/>
      <c r="D65" s="64"/>
      <c r="E65" s="64"/>
      <c r="F65" s="64"/>
      <c r="G65" s="64"/>
      <c r="H65" s="64"/>
      <c r="I65" s="64"/>
      <c r="J65" s="23"/>
      <c r="K65" s="23"/>
      <c r="L65" s="23"/>
      <c r="M65" s="23"/>
      <c r="N65" s="23"/>
    </row>
    <row r="66" customFormat="false" ht="25.5" hidden="false" customHeight="true" outlineLevel="0" collapsed="false">
      <c r="A66" s="43" t="s">
        <v>137</v>
      </c>
      <c r="B66" s="43"/>
      <c r="C66" s="43"/>
      <c r="D66" s="43"/>
      <c r="E66" s="43"/>
      <c r="F66" s="43"/>
      <c r="G66" s="66"/>
      <c r="H66" s="66"/>
      <c r="I66" s="43" t="s">
        <v>74</v>
      </c>
      <c r="J66" s="43"/>
      <c r="K66" s="43"/>
    </row>
    <row r="67" customFormat="false" ht="21" hidden="false" customHeight="true" outlineLevel="0" collapsed="false">
      <c r="A67" s="10" t="s">
        <v>75</v>
      </c>
      <c r="B67" s="10"/>
      <c r="C67" s="10"/>
      <c r="D67" s="10"/>
      <c r="E67" s="10"/>
      <c r="F67" s="10"/>
      <c r="G67" s="67"/>
      <c r="H67" s="67"/>
      <c r="I67" s="10" t="s">
        <v>76</v>
      </c>
      <c r="J67" s="10"/>
      <c r="K67" s="103"/>
      <c r="L67" s="103"/>
      <c r="M67" s="103"/>
      <c r="N67" s="103"/>
    </row>
    <row r="68" customFormat="false" ht="21.75" hidden="false" customHeight="true" outlineLevel="0" collapsed="false">
      <c r="A68" s="43" t="s">
        <v>138</v>
      </c>
      <c r="B68" s="43"/>
      <c r="C68" s="43"/>
      <c r="D68" s="43"/>
      <c r="E68" s="43"/>
      <c r="F68" s="43"/>
      <c r="G68" s="68"/>
      <c r="H68" s="68"/>
      <c r="I68" s="43" t="s">
        <v>139</v>
      </c>
      <c r="J68" s="43"/>
      <c r="K68" s="103"/>
      <c r="L68" s="103"/>
      <c r="M68" s="103"/>
      <c r="N68" s="103"/>
    </row>
    <row r="69" customFormat="false" ht="13.2" hidden="false" customHeight="false" outlineLevel="0" collapsed="false">
      <c r="A69" s="23"/>
      <c r="B69" s="23"/>
      <c r="C69" s="23"/>
      <c r="D69" s="23"/>
      <c r="E69" s="23"/>
      <c r="F69" s="23"/>
      <c r="G69" s="68"/>
      <c r="H69" s="68"/>
      <c r="I69" s="23"/>
    </row>
    <row r="71" customFormat="false" ht="29.25" hidden="false" customHeight="true" outlineLevel="0" collapsed="false">
      <c r="A71" s="104"/>
      <c r="B71" s="103"/>
      <c r="C71" s="103"/>
      <c r="D71" s="103"/>
      <c r="E71" s="103"/>
      <c r="F71" s="103"/>
      <c r="G71" s="103"/>
      <c r="H71" s="103"/>
      <c r="I71" s="103"/>
    </row>
  </sheetData>
  <mergeCells count="26">
    <mergeCell ref="A1:E1"/>
    <mergeCell ref="J1:N1"/>
    <mergeCell ref="A2:E2"/>
    <mergeCell ref="J2:N2"/>
    <mergeCell ref="J3:N3"/>
    <mergeCell ref="A5:N5"/>
    <mergeCell ref="A6:N6"/>
    <mergeCell ref="A8:A9"/>
    <mergeCell ref="B8:B9"/>
    <mergeCell ref="C8:C9"/>
    <mergeCell ref="D8:D9"/>
    <mergeCell ref="E8:E9"/>
    <mergeCell ref="F8:F9"/>
    <mergeCell ref="G8:G9"/>
    <mergeCell ref="H8:H9"/>
    <mergeCell ref="I8:I9"/>
    <mergeCell ref="J8:J9"/>
    <mergeCell ref="K8:K9"/>
    <mergeCell ref="L8:M8"/>
    <mergeCell ref="N8:N9"/>
    <mergeCell ref="A66:F66"/>
    <mergeCell ref="I66:K66"/>
    <mergeCell ref="A67:F67"/>
    <mergeCell ref="I67:J67"/>
    <mergeCell ref="A68:F68"/>
    <mergeCell ref="I68:J68"/>
  </mergeCells>
  <printOptions headings="false" gridLines="false" gridLinesSet="true" horizontalCentered="false" verticalCentered="false"/>
  <pageMargins left="0.270138888888889" right="0.159722222222222" top="0.609722222222222" bottom="0.39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015625" defaultRowHeight="13.2" zeroHeight="false" outlineLevelRow="0" outlineLevelCol="0"/>
  <cols>
    <col collapsed="false" customWidth="true" hidden="false" outlineLevel="0" max="1" min="1" style="105" width="4.33"/>
    <col collapsed="false" customWidth="true" hidden="false" outlineLevel="0" max="2" min="2" style="106" width="21.66"/>
    <col collapsed="false" customWidth="true" hidden="false" outlineLevel="0" max="3" min="3" style="106" width="7.1"/>
    <col collapsed="false" customWidth="true" hidden="false" outlineLevel="0" max="4" min="4" style="106" width="10.32"/>
    <col collapsed="false" customWidth="true" hidden="false" outlineLevel="0" max="5" min="5" style="106" width="4.66"/>
    <col collapsed="false" customWidth="true" hidden="false" outlineLevel="0" max="6" min="6" style="106" width="2.55"/>
    <col collapsed="false" customWidth="true" hidden="false" outlineLevel="0" max="7" min="7" style="106" width="5.1"/>
    <col collapsed="false" customWidth="true" hidden="false" outlineLevel="0" max="10" min="8" style="106" width="3.55"/>
    <col collapsed="false" customWidth="true" hidden="false" outlineLevel="0" max="11" min="11" style="106" width="5.66"/>
    <col collapsed="false" customWidth="true" hidden="false" outlineLevel="0" max="12" min="12" style="106" width="5.1"/>
    <col collapsed="false" customWidth="true" hidden="false" outlineLevel="0" max="13" min="13" style="106" width="6.43"/>
    <col collapsed="false" customWidth="true" hidden="false" outlineLevel="0" max="14" min="14" style="106" width="1.43"/>
    <col collapsed="false" customWidth="true" hidden="false" outlineLevel="0" max="15" min="15" style="106" width="9.43"/>
    <col collapsed="false" customWidth="true" hidden="false" outlineLevel="0" max="16" min="16" style="106" width="10.66"/>
    <col collapsed="false" customWidth="true" hidden="false" outlineLevel="0" max="17" min="17" style="106" width="5.66"/>
    <col collapsed="false" customWidth="true" hidden="false" outlineLevel="0" max="18" min="18" style="106" width="7.1"/>
    <col collapsed="false" customWidth="true" hidden="false" outlineLevel="0" max="19" min="19" style="106" width="0.33"/>
    <col collapsed="false" customWidth="true" hidden="false" outlineLevel="0" max="20" min="20" style="106" width="3.32"/>
    <col collapsed="false" customWidth="true" hidden="false" outlineLevel="0" max="22" min="21" style="106" width="3.43"/>
    <col collapsed="false" customWidth="true" hidden="false" outlineLevel="0" max="23" min="23" style="106" width="0.1"/>
    <col collapsed="false" customWidth="true" hidden="false" outlineLevel="0" max="24" min="24" style="106" width="6.32"/>
    <col collapsed="false" customWidth="true" hidden="false" outlineLevel="0" max="25" min="25" style="106" width="4.66"/>
    <col collapsed="false" customWidth="true" hidden="false" outlineLevel="0" max="26" min="26" style="106" width="0.87"/>
    <col collapsed="false" customWidth="true" hidden="false" outlineLevel="0" max="27" min="27" style="106" width="4.1"/>
    <col collapsed="false" customWidth="false" hidden="true" outlineLevel="0" max="28" min="28" style="106" width="9.1"/>
    <col collapsed="false" customWidth="true" hidden="false" outlineLevel="0" max="29" min="29" style="106" width="2.32"/>
    <col collapsed="false" customWidth="false" hidden="false" outlineLevel="0" max="257" min="30" style="106" width="9.1"/>
  </cols>
  <sheetData>
    <row r="1" customFormat="false" ht="19.5" hidden="false" customHeight="true" outlineLevel="0" collapsed="false">
      <c r="A1" s="3" t="s">
        <v>0</v>
      </c>
      <c r="B1" s="3"/>
      <c r="C1" s="3"/>
      <c r="D1" s="3"/>
      <c r="E1" s="3"/>
      <c r="F1" s="107"/>
      <c r="G1" s="107"/>
      <c r="H1" s="107"/>
      <c r="I1" s="107"/>
      <c r="J1" s="107"/>
      <c r="K1" s="107"/>
      <c r="L1" s="107"/>
      <c r="M1" s="107"/>
      <c r="P1" s="108" t="s">
        <v>140</v>
      </c>
      <c r="Q1" s="108"/>
      <c r="R1" s="108"/>
      <c r="S1" s="108"/>
      <c r="T1" s="108"/>
      <c r="U1" s="109"/>
      <c r="V1" s="109"/>
      <c r="W1" s="109"/>
      <c r="X1" s="109"/>
      <c r="Y1" s="109"/>
      <c r="Z1" s="109"/>
      <c r="AA1" s="109"/>
      <c r="AB1" s="109"/>
      <c r="AC1" s="109"/>
    </row>
    <row r="2" customFormat="false" ht="19.5" hidden="false" customHeight="true" outlineLevel="0" collapsed="false">
      <c r="A2" s="3" t="s">
        <v>2</v>
      </c>
      <c r="B2" s="3"/>
      <c r="C2" s="3"/>
      <c r="D2" s="3"/>
      <c r="E2" s="3"/>
      <c r="W2" s="110"/>
    </row>
    <row r="3" customFormat="false" ht="21.9" hidden="false" customHeight="true" outlineLevel="0" collapsed="false">
      <c r="A3" s="111" t="s">
        <v>141</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row>
    <row r="4" customFormat="false" ht="11.85" hidden="false" customHeight="true" outlineLevel="0" collapsed="false"/>
    <row r="5" customFormat="false" ht="13.2" hidden="false" customHeight="true" outlineLevel="0" collapsed="false">
      <c r="A5" s="112"/>
      <c r="B5" s="112"/>
      <c r="C5" s="113" t="s">
        <v>142</v>
      </c>
      <c r="D5" s="113"/>
      <c r="E5" s="113"/>
      <c r="F5" s="113"/>
      <c r="G5" s="113"/>
      <c r="H5" s="113"/>
      <c r="I5" s="113"/>
      <c r="J5" s="113"/>
      <c r="K5" s="113"/>
      <c r="L5" s="114" t="s">
        <v>143</v>
      </c>
      <c r="M5" s="114"/>
      <c r="N5" s="114"/>
      <c r="O5" s="114"/>
      <c r="P5" s="114"/>
      <c r="Q5" s="114"/>
      <c r="R5" s="114"/>
      <c r="S5" s="114"/>
      <c r="T5" s="114"/>
      <c r="U5" s="114"/>
      <c r="V5" s="114"/>
      <c r="W5" s="114"/>
      <c r="X5" s="114"/>
      <c r="Y5" s="114"/>
      <c r="Z5" s="114"/>
      <c r="AA5" s="112"/>
    </row>
    <row r="6" customFormat="false" ht="13.2" hidden="false" customHeight="true" outlineLevel="0" collapsed="false">
      <c r="A6" s="115"/>
      <c r="B6" s="115"/>
      <c r="C6" s="116"/>
      <c r="D6" s="116"/>
      <c r="E6" s="117" t="s">
        <v>144</v>
      </c>
      <c r="F6" s="117"/>
      <c r="G6" s="117"/>
      <c r="H6" s="117"/>
      <c r="I6" s="117"/>
      <c r="J6" s="117"/>
      <c r="K6" s="117"/>
      <c r="L6" s="118"/>
      <c r="M6" s="118"/>
      <c r="N6" s="118"/>
      <c r="O6" s="119" t="s">
        <v>145</v>
      </c>
      <c r="P6" s="119"/>
      <c r="Q6" s="119" t="s">
        <v>146</v>
      </c>
      <c r="R6" s="119"/>
      <c r="S6" s="119"/>
      <c r="T6" s="119"/>
      <c r="U6" s="119"/>
      <c r="V6" s="119"/>
      <c r="W6" s="119"/>
      <c r="X6" s="119"/>
      <c r="Y6" s="119"/>
      <c r="Z6" s="119"/>
      <c r="AA6" s="115"/>
    </row>
    <row r="7" customFormat="false" ht="13.2" hidden="false" customHeight="true" outlineLevel="0" collapsed="false">
      <c r="A7" s="115"/>
      <c r="B7" s="115"/>
      <c r="C7" s="116"/>
      <c r="D7" s="116"/>
      <c r="E7" s="115"/>
      <c r="F7" s="120"/>
      <c r="G7" s="120"/>
      <c r="H7" s="120"/>
      <c r="I7" s="120"/>
      <c r="J7" s="120"/>
      <c r="K7" s="121"/>
      <c r="L7" s="122"/>
      <c r="M7" s="122"/>
      <c r="N7" s="122"/>
      <c r="O7" s="122"/>
      <c r="P7" s="122"/>
      <c r="Q7" s="122"/>
      <c r="R7" s="122"/>
      <c r="S7" s="122"/>
      <c r="T7" s="122"/>
      <c r="U7" s="122"/>
      <c r="V7" s="122"/>
      <c r="W7" s="122"/>
      <c r="X7" s="122"/>
      <c r="Y7" s="122"/>
      <c r="Z7" s="122"/>
      <c r="AA7" s="123"/>
    </row>
    <row r="8" customFormat="false" ht="40.8" hidden="false" customHeight="true" outlineLevel="0" collapsed="false">
      <c r="A8" s="115" t="s">
        <v>5</v>
      </c>
      <c r="B8" s="115" t="s">
        <v>147</v>
      </c>
      <c r="C8" s="116" t="s">
        <v>148</v>
      </c>
      <c r="D8" s="116" t="s">
        <v>149</v>
      </c>
      <c r="E8" s="115" t="s">
        <v>150</v>
      </c>
      <c r="F8" s="120" t="s">
        <v>151</v>
      </c>
      <c r="G8" s="120"/>
      <c r="H8" s="120"/>
      <c r="I8" s="120"/>
      <c r="J8" s="120"/>
      <c r="K8" s="121" t="s">
        <v>152</v>
      </c>
      <c r="L8" s="122" t="s">
        <v>153</v>
      </c>
      <c r="M8" s="118" t="s">
        <v>154</v>
      </c>
      <c r="N8" s="118"/>
      <c r="O8" s="122" t="s">
        <v>155</v>
      </c>
      <c r="P8" s="122" t="s">
        <v>156</v>
      </c>
      <c r="Q8" s="122" t="s">
        <v>150</v>
      </c>
      <c r="R8" s="122" t="s">
        <v>151</v>
      </c>
      <c r="S8" s="122"/>
      <c r="T8" s="122"/>
      <c r="U8" s="122"/>
      <c r="V8" s="122"/>
      <c r="W8" s="122"/>
      <c r="X8" s="122"/>
      <c r="Y8" s="122" t="s">
        <v>152</v>
      </c>
      <c r="Z8" s="122"/>
      <c r="AA8" s="123" t="s">
        <v>14</v>
      </c>
    </row>
    <row r="9" customFormat="false" ht="48.75" hidden="false" customHeight="true" outlineLevel="0" collapsed="false">
      <c r="A9" s="124"/>
      <c r="B9" s="124"/>
      <c r="C9" s="125"/>
      <c r="D9" s="126"/>
      <c r="E9" s="117"/>
      <c r="F9" s="112" t="s">
        <v>157</v>
      </c>
      <c r="G9" s="112"/>
      <c r="H9" s="112" t="s">
        <v>158</v>
      </c>
      <c r="I9" s="112" t="s">
        <v>159</v>
      </c>
      <c r="J9" s="112" t="s">
        <v>160</v>
      </c>
      <c r="K9" s="122"/>
      <c r="L9" s="122"/>
      <c r="M9" s="122"/>
      <c r="N9" s="122"/>
      <c r="O9" s="122"/>
      <c r="P9" s="122"/>
      <c r="Q9" s="122"/>
      <c r="R9" s="122" t="s">
        <v>157</v>
      </c>
      <c r="S9" s="122"/>
      <c r="T9" s="122" t="s">
        <v>158</v>
      </c>
      <c r="U9" s="122" t="s">
        <v>159</v>
      </c>
      <c r="V9" s="122" t="s">
        <v>160</v>
      </c>
      <c r="W9" s="122"/>
      <c r="X9" s="122" t="s">
        <v>161</v>
      </c>
      <c r="Y9" s="122"/>
      <c r="Z9" s="122"/>
      <c r="AA9" s="123"/>
    </row>
    <row r="10" customFormat="false" ht="13.2" hidden="false" customHeight="true" outlineLevel="0" collapsed="false">
      <c r="A10" s="127" t="s">
        <v>162</v>
      </c>
      <c r="B10" s="127" t="s">
        <v>163</v>
      </c>
      <c r="C10" s="127" t="s">
        <v>164</v>
      </c>
      <c r="D10" s="127" t="s">
        <v>165</v>
      </c>
      <c r="E10" s="127" t="s">
        <v>166</v>
      </c>
      <c r="F10" s="127" t="s">
        <v>167</v>
      </c>
      <c r="G10" s="127"/>
      <c r="H10" s="127" t="s">
        <v>168</v>
      </c>
      <c r="I10" s="127" t="s">
        <v>169</v>
      </c>
      <c r="J10" s="127" t="s">
        <v>170</v>
      </c>
      <c r="K10" s="127" t="s">
        <v>171</v>
      </c>
      <c r="L10" s="127" t="s">
        <v>172</v>
      </c>
      <c r="M10" s="127" t="s">
        <v>173</v>
      </c>
      <c r="N10" s="127"/>
      <c r="O10" s="127" t="s">
        <v>174</v>
      </c>
      <c r="P10" s="127" t="s">
        <v>175</v>
      </c>
      <c r="Q10" s="127" t="s">
        <v>176</v>
      </c>
      <c r="R10" s="127" t="s">
        <v>177</v>
      </c>
      <c r="S10" s="127"/>
      <c r="T10" s="127" t="s">
        <v>178</v>
      </c>
      <c r="U10" s="127" t="s">
        <v>179</v>
      </c>
      <c r="V10" s="127" t="s">
        <v>180</v>
      </c>
      <c r="W10" s="127"/>
      <c r="X10" s="127" t="s">
        <v>181</v>
      </c>
      <c r="Y10" s="127" t="s">
        <v>182</v>
      </c>
      <c r="Z10" s="127"/>
      <c r="AA10" s="127" t="s">
        <v>183</v>
      </c>
    </row>
    <row r="11" customFormat="false" ht="12.75" hidden="false" customHeight="true" outlineLevel="0" collapsed="false">
      <c r="A11" s="128" t="n">
        <v>1</v>
      </c>
      <c r="B11" s="129" t="s">
        <v>184</v>
      </c>
      <c r="C11" s="130" t="n">
        <v>32556</v>
      </c>
      <c r="D11" s="130" t="n">
        <v>130819150</v>
      </c>
      <c r="E11" s="130"/>
      <c r="F11" s="131" t="n">
        <f aca="false">C11</f>
        <v>32556</v>
      </c>
      <c r="G11" s="131"/>
      <c r="H11" s="130"/>
      <c r="I11" s="130"/>
      <c r="J11" s="130"/>
      <c r="K11" s="130"/>
      <c r="L11" s="132"/>
      <c r="M11" s="133"/>
      <c r="N11" s="134"/>
      <c r="O11" s="135"/>
      <c r="P11" s="135"/>
      <c r="Q11" s="135"/>
      <c r="R11" s="133"/>
      <c r="S11" s="134"/>
      <c r="T11" s="132"/>
      <c r="U11" s="132"/>
      <c r="V11" s="129"/>
      <c r="W11" s="136"/>
      <c r="X11" s="132"/>
      <c r="Y11" s="129"/>
      <c r="Z11" s="136"/>
      <c r="AA11" s="132"/>
    </row>
    <row r="12" customFormat="false" ht="12.75" hidden="false" customHeight="true" outlineLevel="0" collapsed="false">
      <c r="A12" s="137" t="n">
        <v>2</v>
      </c>
      <c r="B12" s="129" t="s">
        <v>185</v>
      </c>
      <c r="C12" s="130"/>
      <c r="D12" s="130"/>
      <c r="E12" s="130"/>
      <c r="F12" s="130"/>
      <c r="G12" s="130"/>
      <c r="H12" s="130"/>
      <c r="I12" s="130"/>
      <c r="J12" s="130"/>
      <c r="K12" s="130"/>
      <c r="L12" s="132" t="n">
        <v>2000</v>
      </c>
      <c r="M12" s="135" t="n">
        <v>14.5</v>
      </c>
      <c r="N12" s="135"/>
      <c r="O12" s="135" t="n">
        <v>65151.712</v>
      </c>
      <c r="P12" s="135"/>
      <c r="Q12" s="135"/>
      <c r="R12" s="135" t="n">
        <v>14.5</v>
      </c>
      <c r="S12" s="135"/>
      <c r="T12" s="132"/>
      <c r="U12" s="132"/>
      <c r="V12" s="132"/>
      <c r="W12" s="132"/>
      <c r="X12" s="132"/>
      <c r="Y12" s="132"/>
      <c r="Z12" s="132"/>
      <c r="AA12" s="132"/>
    </row>
    <row r="13" customFormat="false" ht="12.75" hidden="false" customHeight="true" outlineLevel="0" collapsed="false">
      <c r="A13" s="128" t="n">
        <v>3</v>
      </c>
      <c r="B13" s="129" t="s">
        <v>186</v>
      </c>
      <c r="C13" s="130"/>
      <c r="D13" s="130"/>
      <c r="E13" s="130"/>
      <c r="F13" s="138"/>
      <c r="G13" s="139"/>
      <c r="H13" s="130"/>
      <c r="I13" s="130"/>
      <c r="J13" s="130"/>
      <c r="K13" s="130"/>
      <c r="L13" s="132" t="n">
        <v>2010</v>
      </c>
      <c r="M13" s="133" t="n">
        <v>294</v>
      </c>
      <c r="N13" s="134"/>
      <c r="O13" s="135" t="n">
        <v>398753</v>
      </c>
      <c r="P13" s="135" t="n">
        <v>136174495</v>
      </c>
      <c r="Q13" s="135"/>
      <c r="R13" s="133" t="n">
        <v>294</v>
      </c>
      <c r="S13" s="134"/>
      <c r="T13" s="132"/>
      <c r="U13" s="132"/>
      <c r="V13" s="129"/>
      <c r="W13" s="136"/>
      <c r="X13" s="132"/>
      <c r="Y13" s="129"/>
      <c r="Z13" s="136"/>
      <c r="AA13" s="132"/>
    </row>
    <row r="14" customFormat="false" ht="12.75" hidden="false" customHeight="true" outlineLevel="0" collapsed="false">
      <c r="A14" s="128" t="n">
        <v>4</v>
      </c>
      <c r="B14" s="129" t="s">
        <v>187</v>
      </c>
      <c r="C14" s="130"/>
      <c r="D14" s="130"/>
      <c r="E14" s="130"/>
      <c r="F14" s="138"/>
      <c r="G14" s="139"/>
      <c r="H14" s="130"/>
      <c r="I14" s="130"/>
      <c r="J14" s="130"/>
      <c r="K14" s="130"/>
      <c r="L14" s="132" t="n">
        <v>2000</v>
      </c>
      <c r="M14" s="133" t="n">
        <v>2714</v>
      </c>
      <c r="N14" s="134"/>
      <c r="O14" s="135" t="n">
        <v>1921445</v>
      </c>
      <c r="P14" s="135" t="n">
        <v>384289</v>
      </c>
      <c r="Q14" s="135"/>
      <c r="R14" s="133" t="n">
        <v>2714</v>
      </c>
      <c r="S14" s="134"/>
      <c r="T14" s="132"/>
      <c r="U14" s="132"/>
      <c r="V14" s="129"/>
      <c r="W14" s="136"/>
      <c r="X14" s="132"/>
      <c r="Y14" s="129"/>
      <c r="Z14" s="136"/>
      <c r="AA14" s="132"/>
    </row>
    <row r="15" customFormat="false" ht="12.75" hidden="false" customHeight="true" outlineLevel="0" collapsed="false">
      <c r="A15" s="128" t="n">
        <v>5</v>
      </c>
      <c r="B15" s="129" t="s">
        <v>188</v>
      </c>
      <c r="C15" s="130"/>
      <c r="D15" s="130"/>
      <c r="E15" s="130"/>
      <c r="F15" s="138"/>
      <c r="G15" s="139"/>
      <c r="H15" s="130"/>
      <c r="I15" s="130"/>
      <c r="J15" s="130"/>
      <c r="K15" s="130"/>
      <c r="L15" s="132" t="n">
        <v>2013</v>
      </c>
      <c r="M15" s="133" t="n">
        <v>3291</v>
      </c>
      <c r="N15" s="134"/>
      <c r="O15" s="135" t="n">
        <v>15780061</v>
      </c>
      <c r="P15" s="135" t="n">
        <v>11361643.92</v>
      </c>
      <c r="Q15" s="135"/>
      <c r="R15" s="133" t="n">
        <v>3291</v>
      </c>
      <c r="S15" s="134"/>
      <c r="T15" s="132"/>
      <c r="U15" s="132"/>
      <c r="V15" s="129"/>
      <c r="W15" s="136"/>
      <c r="X15" s="132"/>
      <c r="Y15" s="129"/>
      <c r="Z15" s="136"/>
      <c r="AA15" s="132"/>
    </row>
    <row r="16" customFormat="false" ht="12.75" hidden="false" customHeight="true" outlineLevel="0" collapsed="false">
      <c r="A16" s="128" t="n">
        <v>6</v>
      </c>
      <c r="B16" s="129" t="s">
        <v>189</v>
      </c>
      <c r="C16" s="130"/>
      <c r="D16" s="130"/>
      <c r="E16" s="130"/>
      <c r="F16" s="138"/>
      <c r="G16" s="139"/>
      <c r="H16" s="130"/>
      <c r="I16" s="130"/>
      <c r="J16" s="130"/>
      <c r="K16" s="130"/>
      <c r="L16" s="132" t="n">
        <v>2017</v>
      </c>
      <c r="M16" s="133" t="n">
        <v>1000</v>
      </c>
      <c r="N16" s="134"/>
      <c r="O16" s="135" t="n">
        <v>378863</v>
      </c>
      <c r="P16" s="135" t="n">
        <v>303052.5137</v>
      </c>
      <c r="Q16" s="135" t="n">
        <v>1000</v>
      </c>
      <c r="R16" s="133"/>
      <c r="S16" s="134"/>
      <c r="T16" s="132"/>
      <c r="U16" s="132"/>
      <c r="V16" s="129"/>
      <c r="W16" s="136"/>
      <c r="X16" s="132"/>
      <c r="Y16" s="129"/>
      <c r="Z16" s="136"/>
      <c r="AA16" s="132"/>
    </row>
    <row r="17" customFormat="false" ht="12.75" hidden="false" customHeight="true" outlineLevel="0" collapsed="false">
      <c r="A17" s="128" t="n">
        <v>7</v>
      </c>
      <c r="B17" s="129" t="s">
        <v>190</v>
      </c>
      <c r="C17" s="130"/>
      <c r="D17" s="130"/>
      <c r="E17" s="130"/>
      <c r="F17" s="138"/>
      <c r="G17" s="139"/>
      <c r="H17" s="130"/>
      <c r="I17" s="130"/>
      <c r="J17" s="130"/>
      <c r="K17" s="130"/>
      <c r="L17" s="132" t="n">
        <v>1999</v>
      </c>
      <c r="M17" s="133" t="n">
        <v>15</v>
      </c>
      <c r="N17" s="134"/>
      <c r="O17" s="135" t="n">
        <v>17790</v>
      </c>
      <c r="P17" s="135"/>
      <c r="Q17" s="135"/>
      <c r="R17" s="133" t="n">
        <v>15</v>
      </c>
      <c r="S17" s="134"/>
      <c r="T17" s="132"/>
      <c r="U17" s="132"/>
      <c r="V17" s="129"/>
      <c r="W17" s="136"/>
      <c r="X17" s="132"/>
      <c r="Y17" s="129"/>
      <c r="Z17" s="136"/>
      <c r="AA17" s="132"/>
    </row>
    <row r="18" customFormat="false" ht="12.75" hidden="false" customHeight="true" outlineLevel="0" collapsed="false">
      <c r="A18" s="128" t="n">
        <v>8</v>
      </c>
      <c r="B18" s="129" t="s">
        <v>191</v>
      </c>
      <c r="C18" s="130"/>
      <c r="D18" s="130"/>
      <c r="E18" s="130"/>
      <c r="F18" s="138"/>
      <c r="G18" s="139"/>
      <c r="H18" s="130"/>
      <c r="I18" s="130"/>
      <c r="J18" s="130"/>
      <c r="K18" s="130"/>
      <c r="L18" s="132" t="n">
        <v>2004</v>
      </c>
      <c r="M18" s="133" t="n">
        <v>532</v>
      </c>
      <c r="N18" s="134"/>
      <c r="O18" s="135" t="n">
        <v>664418.585</v>
      </c>
      <c r="P18" s="135" t="n">
        <v>47506.760878</v>
      </c>
      <c r="Q18" s="135"/>
      <c r="R18" s="133" t="n">
        <v>532</v>
      </c>
      <c r="S18" s="134"/>
      <c r="T18" s="132"/>
      <c r="U18" s="132"/>
      <c r="V18" s="129"/>
      <c r="W18" s="136"/>
      <c r="X18" s="132"/>
      <c r="Y18" s="129"/>
      <c r="Z18" s="136"/>
      <c r="AA18" s="132"/>
    </row>
    <row r="19" customFormat="false" ht="12.75" hidden="false" customHeight="true" outlineLevel="0" collapsed="false">
      <c r="A19" s="128" t="n">
        <v>9</v>
      </c>
      <c r="B19" s="129" t="s">
        <v>192</v>
      </c>
      <c r="C19" s="130"/>
      <c r="D19" s="130"/>
      <c r="E19" s="130"/>
      <c r="F19" s="138"/>
      <c r="G19" s="139"/>
      <c r="H19" s="130"/>
      <c r="I19" s="130"/>
      <c r="J19" s="130"/>
      <c r="K19" s="130"/>
      <c r="L19" s="132" t="n">
        <v>2000</v>
      </c>
      <c r="M19" s="133" t="n">
        <v>406.45</v>
      </c>
      <c r="N19" s="134"/>
      <c r="O19" s="135" t="n">
        <v>395179</v>
      </c>
      <c r="P19" s="135"/>
      <c r="Q19" s="135"/>
      <c r="R19" s="133" t="n">
        <v>406.45</v>
      </c>
      <c r="S19" s="134"/>
      <c r="T19" s="132"/>
      <c r="U19" s="132"/>
      <c r="V19" s="129"/>
      <c r="W19" s="136"/>
      <c r="X19" s="132"/>
      <c r="Y19" s="129"/>
      <c r="Z19" s="136"/>
      <c r="AA19" s="132"/>
    </row>
    <row r="20" customFormat="false" ht="12.75" hidden="false" customHeight="true" outlineLevel="0" collapsed="false">
      <c r="A20" s="128" t="n">
        <v>10</v>
      </c>
      <c r="B20" s="129" t="s">
        <v>193</v>
      </c>
      <c r="C20" s="130"/>
      <c r="D20" s="130"/>
      <c r="E20" s="130"/>
      <c r="F20" s="138"/>
      <c r="G20" s="139"/>
      <c r="H20" s="130"/>
      <c r="I20" s="130"/>
      <c r="J20" s="130"/>
      <c r="K20" s="130"/>
      <c r="L20" s="132" t="n">
        <v>2017</v>
      </c>
      <c r="M20" s="133" t="n">
        <v>300</v>
      </c>
      <c r="N20" s="134"/>
      <c r="O20" s="135" t="n">
        <v>305661</v>
      </c>
      <c r="P20" s="135" t="n">
        <v>244498.2339</v>
      </c>
      <c r="Q20" s="135" t="n">
        <v>300</v>
      </c>
      <c r="R20" s="133"/>
      <c r="S20" s="134"/>
      <c r="T20" s="132"/>
      <c r="U20" s="132"/>
      <c r="V20" s="129"/>
      <c r="W20" s="136"/>
      <c r="X20" s="132"/>
      <c r="Y20" s="129"/>
      <c r="Z20" s="136"/>
      <c r="AA20" s="132"/>
    </row>
    <row r="21" customFormat="false" ht="12.75" hidden="false" customHeight="true" outlineLevel="0" collapsed="false">
      <c r="A21" s="128" t="n">
        <v>11</v>
      </c>
      <c r="B21" s="129" t="s">
        <v>194</v>
      </c>
      <c r="C21" s="130"/>
      <c r="D21" s="130"/>
      <c r="E21" s="130"/>
      <c r="F21" s="138"/>
      <c r="G21" s="139"/>
      <c r="H21" s="130"/>
      <c r="I21" s="130"/>
      <c r="J21" s="130"/>
      <c r="K21" s="130"/>
      <c r="L21" s="132" t="n">
        <v>2004</v>
      </c>
      <c r="M21" s="133" t="n">
        <v>144</v>
      </c>
      <c r="N21" s="134"/>
      <c r="O21" s="135" t="n">
        <v>298532.558</v>
      </c>
      <c r="P21" s="135"/>
      <c r="Q21" s="135"/>
      <c r="R21" s="133" t="n">
        <v>144</v>
      </c>
      <c r="S21" s="134"/>
      <c r="T21" s="132"/>
      <c r="U21" s="132"/>
      <c r="V21" s="129"/>
      <c r="W21" s="136"/>
      <c r="X21" s="132"/>
      <c r="Y21" s="129"/>
      <c r="Z21" s="136"/>
      <c r="AA21" s="132"/>
    </row>
    <row r="22" customFormat="false" ht="12.75" hidden="false" customHeight="true" outlineLevel="0" collapsed="false">
      <c r="A22" s="128" t="n">
        <v>12</v>
      </c>
      <c r="B22" s="129" t="s">
        <v>195</v>
      </c>
      <c r="C22" s="130"/>
      <c r="D22" s="130"/>
      <c r="E22" s="130"/>
      <c r="F22" s="138"/>
      <c r="G22" s="139"/>
      <c r="H22" s="130"/>
      <c r="I22" s="130"/>
      <c r="J22" s="130"/>
      <c r="K22" s="130"/>
      <c r="L22" s="132" t="n">
        <v>1998</v>
      </c>
      <c r="M22" s="133" t="n">
        <v>7425</v>
      </c>
      <c r="N22" s="134"/>
      <c r="O22" s="135" t="n">
        <v>44308</v>
      </c>
      <c r="P22" s="135"/>
      <c r="Q22" s="135"/>
      <c r="R22" s="133" t="n">
        <v>7425</v>
      </c>
      <c r="S22" s="134"/>
      <c r="T22" s="132"/>
      <c r="U22" s="132"/>
      <c r="V22" s="129"/>
      <c r="W22" s="136"/>
      <c r="X22" s="132"/>
      <c r="Y22" s="129"/>
      <c r="Z22" s="136"/>
      <c r="AA22" s="132"/>
    </row>
    <row r="23" customFormat="false" ht="12.75" hidden="false" customHeight="true" outlineLevel="0" collapsed="false">
      <c r="A23" s="137" t="n">
        <v>13</v>
      </c>
      <c r="B23" s="129" t="s">
        <v>196</v>
      </c>
      <c r="C23" s="130"/>
      <c r="D23" s="130"/>
      <c r="E23" s="130"/>
      <c r="F23" s="130"/>
      <c r="G23" s="130"/>
      <c r="H23" s="130"/>
      <c r="I23" s="130"/>
      <c r="J23" s="130"/>
      <c r="K23" s="130"/>
      <c r="L23" s="132" t="n">
        <v>1999</v>
      </c>
      <c r="M23" s="135" t="n">
        <v>550</v>
      </c>
      <c r="N23" s="135"/>
      <c r="O23" s="135" t="n">
        <v>35456</v>
      </c>
      <c r="P23" s="135"/>
      <c r="Q23" s="135"/>
      <c r="R23" s="135" t="n">
        <v>550</v>
      </c>
      <c r="S23" s="135"/>
      <c r="T23" s="132"/>
      <c r="U23" s="132"/>
      <c r="V23" s="132"/>
      <c r="W23" s="132"/>
      <c r="X23" s="132"/>
      <c r="Y23" s="132"/>
      <c r="Z23" s="132"/>
      <c r="AA23" s="132"/>
    </row>
    <row r="24" customFormat="false" ht="12.75" hidden="false" customHeight="true" outlineLevel="0" collapsed="false">
      <c r="A24" s="137" t="n">
        <v>14</v>
      </c>
      <c r="B24" s="129" t="s">
        <v>197</v>
      </c>
      <c r="C24" s="130"/>
      <c r="D24" s="130"/>
      <c r="E24" s="130"/>
      <c r="F24" s="130"/>
      <c r="G24" s="130"/>
      <c r="H24" s="130"/>
      <c r="I24" s="130"/>
      <c r="J24" s="130"/>
      <c r="K24" s="130"/>
      <c r="L24" s="132" t="n">
        <v>2016</v>
      </c>
      <c r="M24" s="135" t="n">
        <v>1000</v>
      </c>
      <c r="N24" s="135"/>
      <c r="O24" s="135" t="n">
        <v>6224642</v>
      </c>
      <c r="P24" s="135" t="n">
        <v>5913409.9</v>
      </c>
      <c r="Q24" s="135"/>
      <c r="R24" s="135" t="n">
        <v>1000</v>
      </c>
      <c r="S24" s="135"/>
      <c r="T24" s="132"/>
      <c r="U24" s="132"/>
      <c r="V24" s="132"/>
      <c r="W24" s="132"/>
      <c r="X24" s="132"/>
      <c r="Y24" s="132"/>
      <c r="Z24" s="132"/>
      <c r="AA24" s="132"/>
    </row>
    <row r="25" customFormat="false" ht="12.75" hidden="false" customHeight="true" outlineLevel="0" collapsed="false">
      <c r="A25" s="137" t="n">
        <v>15</v>
      </c>
      <c r="B25" s="129" t="s">
        <v>198</v>
      </c>
      <c r="C25" s="130"/>
      <c r="D25" s="130"/>
      <c r="E25" s="130"/>
      <c r="F25" s="130"/>
      <c r="G25" s="130"/>
      <c r="H25" s="130"/>
      <c r="I25" s="130"/>
      <c r="J25" s="130"/>
      <c r="K25" s="130"/>
      <c r="L25" s="132" t="n">
        <v>2017</v>
      </c>
      <c r="M25" s="135" t="n">
        <v>100</v>
      </c>
      <c r="N25" s="135"/>
      <c r="O25" s="135" t="n">
        <v>150450</v>
      </c>
      <c r="P25" s="135" t="n">
        <v>120344.955</v>
      </c>
      <c r="Q25" s="135" t="n">
        <v>100</v>
      </c>
      <c r="R25" s="135"/>
      <c r="S25" s="135"/>
      <c r="T25" s="132"/>
      <c r="U25" s="132"/>
      <c r="V25" s="132"/>
      <c r="W25" s="132"/>
      <c r="X25" s="132"/>
      <c r="Y25" s="132"/>
      <c r="Z25" s="132"/>
      <c r="AA25" s="132"/>
    </row>
    <row r="26" customFormat="false" ht="12.75" hidden="false" customHeight="true" outlineLevel="0" collapsed="false">
      <c r="A26" s="137" t="n">
        <v>16</v>
      </c>
      <c r="B26" s="129" t="s">
        <v>199</v>
      </c>
      <c r="C26" s="130"/>
      <c r="D26" s="130"/>
      <c r="E26" s="130"/>
      <c r="F26" s="130"/>
      <c r="G26" s="130"/>
      <c r="H26" s="130"/>
      <c r="I26" s="130"/>
      <c r="J26" s="130"/>
      <c r="K26" s="130"/>
      <c r="L26" s="132" t="n">
        <v>2010</v>
      </c>
      <c r="M26" s="135" t="n">
        <v>1</v>
      </c>
      <c r="N26" s="135"/>
      <c r="O26" s="135" t="n">
        <v>18846.5</v>
      </c>
      <c r="P26" s="135" t="n">
        <v>6436.07975</v>
      </c>
      <c r="Q26" s="135"/>
      <c r="R26" s="135" t="n">
        <v>1</v>
      </c>
      <c r="S26" s="135"/>
      <c r="T26" s="132"/>
      <c r="U26" s="132"/>
      <c r="V26" s="132"/>
      <c r="W26" s="132"/>
      <c r="X26" s="132"/>
      <c r="Y26" s="132"/>
      <c r="Z26" s="132"/>
      <c r="AA26" s="132"/>
    </row>
    <row r="27" customFormat="false" ht="12.75" hidden="false" customHeight="true" outlineLevel="0" collapsed="false">
      <c r="A27" s="137" t="n">
        <v>17</v>
      </c>
      <c r="B27" s="129" t="s">
        <v>200</v>
      </c>
      <c r="C27" s="130"/>
      <c r="D27" s="130"/>
      <c r="E27" s="130"/>
      <c r="F27" s="130"/>
      <c r="G27" s="130"/>
      <c r="H27" s="130"/>
      <c r="I27" s="130"/>
      <c r="J27" s="130"/>
      <c r="K27" s="130"/>
      <c r="L27" s="132" t="n">
        <v>2013</v>
      </c>
      <c r="M27" s="135" t="n">
        <v>3291</v>
      </c>
      <c r="N27" s="135"/>
      <c r="O27" s="135" t="n">
        <v>16570319</v>
      </c>
      <c r="P27" s="135" t="n">
        <v>11930629.68</v>
      </c>
      <c r="Q27" s="135"/>
      <c r="R27" s="135" t="n">
        <v>3291</v>
      </c>
      <c r="S27" s="135"/>
      <c r="T27" s="132"/>
      <c r="U27" s="132"/>
      <c r="V27" s="132"/>
      <c r="W27" s="132"/>
      <c r="X27" s="132"/>
      <c r="Y27" s="132"/>
      <c r="Z27" s="132"/>
      <c r="AA27" s="132"/>
    </row>
    <row r="28" customFormat="false" ht="12.75" hidden="false" customHeight="true" outlineLevel="0" collapsed="false">
      <c r="A28" s="137" t="n">
        <v>18</v>
      </c>
      <c r="B28" s="129" t="s">
        <v>201</v>
      </c>
      <c r="C28" s="130"/>
      <c r="D28" s="130"/>
      <c r="E28" s="130"/>
      <c r="F28" s="130"/>
      <c r="G28" s="130"/>
      <c r="H28" s="130"/>
      <c r="I28" s="130"/>
      <c r="J28" s="130"/>
      <c r="K28" s="130"/>
      <c r="L28" s="132" t="n">
        <v>2013</v>
      </c>
      <c r="M28" s="135" t="n">
        <v>2578</v>
      </c>
      <c r="N28" s="135"/>
      <c r="O28" s="135" t="n">
        <v>12142280</v>
      </c>
      <c r="P28" s="135" t="n">
        <v>8742441.6</v>
      </c>
      <c r="Q28" s="135"/>
      <c r="R28" s="135" t="n">
        <v>2578</v>
      </c>
      <c r="S28" s="135"/>
      <c r="T28" s="132"/>
      <c r="U28" s="132"/>
      <c r="V28" s="132"/>
      <c r="W28" s="132"/>
      <c r="X28" s="132"/>
      <c r="Y28" s="132"/>
      <c r="Z28" s="132"/>
      <c r="AA28" s="132"/>
    </row>
    <row r="29" customFormat="false" ht="12.75" hidden="false" customHeight="true" outlineLevel="0" collapsed="false">
      <c r="A29" s="137" t="n">
        <v>19</v>
      </c>
      <c r="B29" s="129" t="s">
        <v>202</v>
      </c>
      <c r="C29" s="130"/>
      <c r="D29" s="130"/>
      <c r="E29" s="130"/>
      <c r="F29" s="130"/>
      <c r="G29" s="130"/>
      <c r="H29" s="130"/>
      <c r="I29" s="130"/>
      <c r="J29" s="130"/>
      <c r="K29" s="130"/>
      <c r="L29" s="132" t="n">
        <v>1997</v>
      </c>
      <c r="M29" s="135" t="n">
        <v>2721</v>
      </c>
      <c r="N29" s="135"/>
      <c r="O29" s="135" t="n">
        <v>199534.407</v>
      </c>
      <c r="P29" s="135"/>
      <c r="Q29" s="135"/>
      <c r="R29" s="135" t="n">
        <v>2721</v>
      </c>
      <c r="S29" s="135"/>
      <c r="T29" s="132"/>
      <c r="U29" s="132"/>
      <c r="V29" s="132"/>
      <c r="W29" s="132"/>
      <c r="X29" s="132"/>
      <c r="Y29" s="132"/>
      <c r="Z29" s="132"/>
      <c r="AA29" s="132"/>
    </row>
    <row r="30" customFormat="false" ht="12.75" hidden="false" customHeight="true" outlineLevel="0" collapsed="false">
      <c r="A30" s="137" t="n">
        <v>20</v>
      </c>
      <c r="B30" s="129" t="s">
        <v>203</v>
      </c>
      <c r="C30" s="130"/>
      <c r="D30" s="130"/>
      <c r="E30" s="130"/>
      <c r="F30" s="130"/>
      <c r="G30" s="130"/>
      <c r="H30" s="130"/>
      <c r="I30" s="130"/>
      <c r="J30" s="130"/>
      <c r="K30" s="130"/>
      <c r="L30" s="132" t="n">
        <v>2009</v>
      </c>
      <c r="M30" s="135" t="n">
        <v>278</v>
      </c>
      <c r="N30" s="135"/>
      <c r="O30" s="135" t="n">
        <v>135923</v>
      </c>
      <c r="P30" s="135" t="n">
        <v>37582.7095</v>
      </c>
      <c r="Q30" s="135"/>
      <c r="R30" s="135" t="n">
        <v>278</v>
      </c>
      <c r="S30" s="135"/>
      <c r="T30" s="132"/>
      <c r="U30" s="132"/>
      <c r="V30" s="132"/>
      <c r="W30" s="132"/>
      <c r="X30" s="132"/>
      <c r="Y30" s="132"/>
      <c r="Z30" s="132"/>
      <c r="AA30" s="132"/>
    </row>
    <row r="31" customFormat="false" ht="12.75" hidden="false" customHeight="true" outlineLevel="0" collapsed="false">
      <c r="A31" s="137" t="n">
        <v>21</v>
      </c>
      <c r="B31" s="129" t="s">
        <v>204</v>
      </c>
      <c r="C31" s="130"/>
      <c r="D31" s="130"/>
      <c r="E31" s="130"/>
      <c r="F31" s="130"/>
      <c r="G31" s="130"/>
      <c r="H31" s="130"/>
      <c r="I31" s="130"/>
      <c r="J31" s="130"/>
      <c r="K31" s="130"/>
      <c r="L31" s="132" t="n">
        <v>2000</v>
      </c>
      <c r="M31" s="135" t="n">
        <v>205.6</v>
      </c>
      <c r="N31" s="135"/>
      <c r="O31" s="135" t="n">
        <v>181874.819</v>
      </c>
      <c r="P31" s="135"/>
      <c r="Q31" s="135"/>
      <c r="R31" s="135" t="n">
        <v>205.6</v>
      </c>
      <c r="S31" s="135"/>
      <c r="T31" s="132"/>
      <c r="U31" s="132"/>
      <c r="V31" s="132"/>
      <c r="W31" s="132"/>
      <c r="X31" s="132"/>
      <c r="Y31" s="132"/>
      <c r="Z31" s="132"/>
      <c r="AA31" s="132"/>
    </row>
    <row r="32" customFormat="false" ht="12.75" hidden="false" customHeight="true" outlineLevel="0" collapsed="false">
      <c r="A32" s="137" t="n">
        <v>22</v>
      </c>
      <c r="B32" s="129" t="s">
        <v>205</v>
      </c>
      <c r="C32" s="130"/>
      <c r="D32" s="130"/>
      <c r="E32" s="130"/>
      <c r="F32" s="130"/>
      <c r="G32" s="130"/>
      <c r="H32" s="130"/>
      <c r="I32" s="130"/>
      <c r="J32" s="130"/>
      <c r="K32" s="130"/>
      <c r="L32" s="132" t="n">
        <v>2009</v>
      </c>
      <c r="M32" s="135" t="n">
        <v>219</v>
      </c>
      <c r="N32" s="135"/>
      <c r="O32" s="135" t="n">
        <v>392006</v>
      </c>
      <c r="P32" s="135" t="n">
        <v>108389.659</v>
      </c>
      <c r="Q32" s="135"/>
      <c r="R32" s="135" t="n">
        <v>219</v>
      </c>
      <c r="S32" s="135"/>
      <c r="T32" s="132"/>
      <c r="U32" s="132"/>
      <c r="V32" s="132"/>
      <c r="W32" s="132"/>
      <c r="X32" s="132"/>
      <c r="Y32" s="132"/>
      <c r="Z32" s="132"/>
      <c r="AA32" s="132"/>
    </row>
    <row r="33" customFormat="false" ht="12.75" hidden="false" customHeight="true" outlineLevel="0" collapsed="false">
      <c r="A33" s="137" t="n">
        <v>23</v>
      </c>
      <c r="B33" s="129" t="s">
        <v>206</v>
      </c>
      <c r="C33" s="130"/>
      <c r="D33" s="130"/>
      <c r="E33" s="130"/>
      <c r="F33" s="130"/>
      <c r="G33" s="130"/>
      <c r="H33" s="130"/>
      <c r="I33" s="130"/>
      <c r="J33" s="130"/>
      <c r="K33" s="130"/>
      <c r="L33" s="132" t="n">
        <v>2005</v>
      </c>
      <c r="M33" s="135" t="n">
        <v>532</v>
      </c>
      <c r="N33" s="135"/>
      <c r="O33" s="135" t="n">
        <v>20508071.8</v>
      </c>
      <c r="P33" s="135" t="n">
        <v>15873043.95292</v>
      </c>
      <c r="Q33" s="135"/>
      <c r="R33" s="135" t="n">
        <v>532</v>
      </c>
      <c r="S33" s="135"/>
      <c r="T33" s="132"/>
      <c r="U33" s="132"/>
      <c r="V33" s="132"/>
      <c r="W33" s="132"/>
      <c r="X33" s="132"/>
      <c r="Y33" s="132"/>
      <c r="Z33" s="132"/>
      <c r="AA33" s="132"/>
    </row>
    <row r="34" customFormat="false" ht="12.75" hidden="false" customHeight="true" outlineLevel="0" collapsed="false">
      <c r="A34" s="137" t="n">
        <v>24</v>
      </c>
      <c r="B34" s="129" t="s">
        <v>207</v>
      </c>
      <c r="C34" s="130"/>
      <c r="D34" s="130"/>
      <c r="E34" s="130"/>
      <c r="F34" s="130"/>
      <c r="G34" s="130"/>
      <c r="H34" s="130"/>
      <c r="I34" s="130"/>
      <c r="J34" s="130"/>
      <c r="K34" s="130"/>
      <c r="L34" s="132" t="n">
        <v>1973</v>
      </c>
      <c r="M34" s="135" t="n">
        <v>3321</v>
      </c>
      <c r="N34" s="135"/>
      <c r="O34" s="135" t="n">
        <v>15562712</v>
      </c>
      <c r="P34" s="135" t="n">
        <v>7711883.685714</v>
      </c>
      <c r="Q34" s="135"/>
      <c r="R34" s="135" t="n">
        <v>3321</v>
      </c>
      <c r="S34" s="135"/>
      <c r="T34" s="132"/>
      <c r="U34" s="132"/>
      <c r="V34" s="132"/>
      <c r="W34" s="132"/>
      <c r="X34" s="132"/>
      <c r="Y34" s="132"/>
      <c r="Z34" s="132"/>
      <c r="AA34" s="132"/>
    </row>
    <row r="35" customFormat="false" ht="12.75" hidden="false" customHeight="true" outlineLevel="0" collapsed="false">
      <c r="A35" s="137" t="n">
        <v>25</v>
      </c>
      <c r="B35" s="129" t="s">
        <v>208</v>
      </c>
      <c r="C35" s="130"/>
      <c r="D35" s="130"/>
      <c r="E35" s="130"/>
      <c r="F35" s="130"/>
      <c r="G35" s="130"/>
      <c r="H35" s="130"/>
      <c r="I35" s="130"/>
      <c r="J35" s="130"/>
      <c r="K35" s="130"/>
      <c r="L35" s="132" t="n">
        <v>2017</v>
      </c>
      <c r="M35" s="135" t="n">
        <v>60</v>
      </c>
      <c r="N35" s="135"/>
      <c r="O35" s="135" t="n">
        <v>123729</v>
      </c>
      <c r="P35" s="135" t="n">
        <v>98970.8271</v>
      </c>
      <c r="Q35" s="135" t="n">
        <v>60</v>
      </c>
      <c r="R35" s="135"/>
      <c r="S35" s="135"/>
      <c r="T35" s="132"/>
      <c r="U35" s="132"/>
      <c r="V35" s="132"/>
      <c r="W35" s="132"/>
      <c r="X35" s="132"/>
      <c r="Y35" s="132"/>
      <c r="Z35" s="132"/>
      <c r="AA35" s="132"/>
    </row>
    <row r="36" customFormat="false" ht="12.75" hidden="false" customHeight="true" outlineLevel="0" collapsed="false">
      <c r="A36" s="137" t="n">
        <v>26</v>
      </c>
      <c r="B36" s="129" t="s">
        <v>209</v>
      </c>
      <c r="C36" s="130"/>
      <c r="D36" s="130"/>
      <c r="E36" s="130"/>
      <c r="F36" s="130"/>
      <c r="G36" s="130"/>
      <c r="H36" s="130"/>
      <c r="I36" s="130"/>
      <c r="J36" s="130"/>
      <c r="K36" s="130"/>
      <c r="L36" s="132" t="n">
        <v>2011</v>
      </c>
      <c r="M36" s="135" t="n">
        <v>60</v>
      </c>
      <c r="N36" s="135"/>
      <c r="O36" s="135" t="n">
        <v>41236</v>
      </c>
      <c r="P36" s="135" t="n">
        <v>16762.434</v>
      </c>
      <c r="Q36" s="135"/>
      <c r="R36" s="135" t="n">
        <v>60</v>
      </c>
      <c r="S36" s="135"/>
      <c r="T36" s="132"/>
      <c r="U36" s="132"/>
      <c r="V36" s="132"/>
      <c r="W36" s="132"/>
      <c r="X36" s="132"/>
      <c r="Y36" s="132"/>
      <c r="Z36" s="132"/>
      <c r="AA36" s="132"/>
    </row>
    <row r="37" customFormat="false" ht="12.75" hidden="false" customHeight="true" outlineLevel="0" collapsed="false">
      <c r="A37" s="137" t="n">
        <v>27</v>
      </c>
      <c r="B37" s="129" t="s">
        <v>210</v>
      </c>
      <c r="C37" s="130"/>
      <c r="D37" s="130"/>
      <c r="E37" s="130"/>
      <c r="F37" s="130"/>
      <c r="G37" s="130"/>
      <c r="H37" s="130"/>
      <c r="I37" s="130"/>
      <c r="J37" s="130"/>
      <c r="K37" s="130"/>
      <c r="L37" s="132" t="n">
        <v>2007</v>
      </c>
      <c r="M37" s="135" t="n">
        <v>100</v>
      </c>
      <c r="N37" s="135"/>
      <c r="O37" s="135" t="n">
        <v>35328</v>
      </c>
      <c r="P37" s="135" t="n">
        <v>16957.44</v>
      </c>
      <c r="Q37" s="135"/>
      <c r="R37" s="135" t="n">
        <v>100</v>
      </c>
      <c r="S37" s="135"/>
      <c r="T37" s="132"/>
      <c r="U37" s="132"/>
      <c r="V37" s="132"/>
      <c r="W37" s="132"/>
      <c r="X37" s="132"/>
      <c r="Y37" s="132"/>
      <c r="Z37" s="132"/>
      <c r="AA37" s="132"/>
    </row>
    <row r="38" customFormat="false" ht="12.75" hidden="false" customHeight="true" outlineLevel="0" collapsed="false">
      <c r="A38" s="137" t="n">
        <v>28</v>
      </c>
      <c r="B38" s="129" t="s">
        <v>211</v>
      </c>
      <c r="C38" s="130"/>
      <c r="D38" s="130"/>
      <c r="E38" s="130"/>
      <c r="F38" s="130"/>
      <c r="G38" s="130"/>
      <c r="H38" s="130"/>
      <c r="I38" s="130"/>
      <c r="J38" s="130"/>
      <c r="K38" s="130"/>
      <c r="L38" s="132" t="n">
        <v>2000</v>
      </c>
      <c r="M38" s="135" t="n">
        <v>230</v>
      </c>
      <c r="N38" s="135"/>
      <c r="O38" s="135" t="n">
        <v>246632</v>
      </c>
      <c r="P38" s="135"/>
      <c r="Q38" s="135"/>
      <c r="R38" s="135" t="n">
        <v>230</v>
      </c>
      <c r="S38" s="135"/>
      <c r="T38" s="132"/>
      <c r="U38" s="132"/>
      <c r="V38" s="132"/>
      <c r="W38" s="132"/>
      <c r="X38" s="132"/>
      <c r="Y38" s="132"/>
      <c r="Z38" s="132"/>
      <c r="AA38" s="132"/>
    </row>
    <row r="39" customFormat="false" ht="12.75" hidden="false" customHeight="true" outlineLevel="0" collapsed="false">
      <c r="A39" s="137" t="n">
        <v>29</v>
      </c>
      <c r="B39" s="129" t="s">
        <v>212</v>
      </c>
      <c r="C39" s="130"/>
      <c r="D39" s="130"/>
      <c r="E39" s="130"/>
      <c r="F39" s="130"/>
      <c r="G39" s="130"/>
      <c r="H39" s="130"/>
      <c r="I39" s="130"/>
      <c r="J39" s="130"/>
      <c r="K39" s="130"/>
      <c r="L39" s="132" t="n">
        <v>2010</v>
      </c>
      <c r="M39" s="135" t="n">
        <v>1247</v>
      </c>
      <c r="N39" s="135"/>
      <c r="O39" s="135" t="n">
        <v>8796968</v>
      </c>
      <c r="P39" s="135" t="n">
        <v>6130962.52</v>
      </c>
      <c r="Q39" s="135"/>
      <c r="R39" s="135" t="n">
        <v>1247</v>
      </c>
      <c r="S39" s="135"/>
      <c r="T39" s="132"/>
      <c r="U39" s="132"/>
      <c r="V39" s="132"/>
      <c r="W39" s="132"/>
      <c r="X39" s="132"/>
      <c r="Y39" s="132"/>
      <c r="Z39" s="132"/>
      <c r="AA39" s="132"/>
    </row>
    <row r="40" customFormat="false" ht="12.75" hidden="false" customHeight="true" outlineLevel="0" collapsed="false">
      <c r="A40" s="137" t="n">
        <v>30</v>
      </c>
      <c r="B40" s="129" t="s">
        <v>213</v>
      </c>
      <c r="C40" s="130"/>
      <c r="D40" s="130"/>
      <c r="E40" s="130"/>
      <c r="F40" s="130"/>
      <c r="G40" s="130"/>
      <c r="H40" s="130"/>
      <c r="I40" s="130"/>
      <c r="J40" s="130"/>
      <c r="K40" s="130"/>
      <c r="L40" s="132" t="n">
        <v>2000</v>
      </c>
      <c r="M40" s="135" t="n">
        <v>11836</v>
      </c>
      <c r="N40" s="135"/>
      <c r="O40" s="135" t="n">
        <v>99815</v>
      </c>
      <c r="P40" s="135"/>
      <c r="Q40" s="135"/>
      <c r="R40" s="135" t="n">
        <v>11836</v>
      </c>
      <c r="S40" s="135"/>
      <c r="T40" s="132"/>
      <c r="U40" s="132"/>
      <c r="V40" s="132"/>
      <c r="W40" s="132"/>
      <c r="X40" s="132"/>
      <c r="Y40" s="132"/>
      <c r="Z40" s="132"/>
      <c r="AA40" s="132"/>
    </row>
    <row r="41" customFormat="false" ht="12.75" hidden="false" customHeight="true" outlineLevel="0" collapsed="false">
      <c r="A41" s="137" t="n">
        <v>31</v>
      </c>
      <c r="B41" s="129" t="s">
        <v>214</v>
      </c>
      <c r="C41" s="130"/>
      <c r="D41" s="130"/>
      <c r="E41" s="130"/>
      <c r="F41" s="130"/>
      <c r="G41" s="130"/>
      <c r="H41" s="130"/>
      <c r="I41" s="130"/>
      <c r="J41" s="130"/>
      <c r="K41" s="130"/>
      <c r="L41" s="132" t="n">
        <v>2010</v>
      </c>
      <c r="M41" s="135" t="n">
        <v>2478</v>
      </c>
      <c r="N41" s="135"/>
      <c r="O41" s="135" t="n">
        <v>5771830</v>
      </c>
      <c r="P41" s="135" t="n">
        <v>3463098</v>
      </c>
      <c r="Q41" s="135"/>
      <c r="R41" s="135" t="n">
        <v>2478</v>
      </c>
      <c r="S41" s="135"/>
      <c r="T41" s="132"/>
      <c r="U41" s="132"/>
      <c r="V41" s="132"/>
      <c r="W41" s="132"/>
      <c r="X41" s="132"/>
      <c r="Y41" s="132"/>
      <c r="Z41" s="132"/>
      <c r="AA41" s="132"/>
    </row>
    <row r="42" customFormat="false" ht="12.75" hidden="false" customHeight="true" outlineLevel="0" collapsed="false">
      <c r="A42" s="137" t="n">
        <v>32</v>
      </c>
      <c r="B42" s="129" t="s">
        <v>215</v>
      </c>
      <c r="C42" s="130"/>
      <c r="D42" s="130"/>
      <c r="E42" s="130"/>
      <c r="F42" s="130"/>
      <c r="G42" s="130"/>
      <c r="H42" s="130"/>
      <c r="I42" s="130"/>
      <c r="J42" s="130"/>
      <c r="K42" s="130"/>
      <c r="L42" s="132" t="n">
        <v>2013</v>
      </c>
      <c r="M42" s="135" t="n">
        <v>3291</v>
      </c>
      <c r="N42" s="135"/>
      <c r="O42" s="135" t="n">
        <v>16234126</v>
      </c>
      <c r="P42" s="135" t="n">
        <v>11688570.72</v>
      </c>
      <c r="Q42" s="135"/>
      <c r="R42" s="135" t="n">
        <v>3291</v>
      </c>
      <c r="S42" s="135"/>
      <c r="T42" s="132"/>
      <c r="U42" s="132"/>
      <c r="V42" s="132"/>
      <c r="W42" s="132"/>
      <c r="X42" s="132"/>
      <c r="Y42" s="132"/>
      <c r="Z42" s="132"/>
      <c r="AA42" s="132"/>
    </row>
    <row r="43" customFormat="false" ht="43.35" hidden="false" customHeight="true" outlineLevel="0" collapsed="false"/>
    <row r="44" customFormat="false" ht="92.7" hidden="false" customHeight="true" outlineLevel="0" collapsed="false">
      <c r="B44" s="10" t="s">
        <v>75</v>
      </c>
      <c r="C44" s="10"/>
      <c r="D44" s="10"/>
      <c r="E44" s="10"/>
      <c r="F44" s="10"/>
      <c r="G44" s="10"/>
      <c r="Q44" s="140" t="s">
        <v>216</v>
      </c>
      <c r="R44" s="140"/>
      <c r="S44" s="140"/>
      <c r="T44" s="140"/>
      <c r="U44" s="140"/>
      <c r="V44" s="140"/>
      <c r="W44" s="140"/>
      <c r="X44" s="140"/>
      <c r="Y44" s="140"/>
    </row>
    <row r="45" customFormat="false" ht="28.35" hidden="false" customHeight="true" outlineLevel="0" collapsed="false"/>
  </sheetData>
  <autoFilter ref="A10:AG42"/>
  <mergeCells count="136">
    <mergeCell ref="A1:E1"/>
    <mergeCell ref="P1:T1"/>
    <mergeCell ref="A2:E2"/>
    <mergeCell ref="A3:AA3"/>
    <mergeCell ref="C5:K5"/>
    <mergeCell ref="L5:Z5"/>
    <mergeCell ref="E6:K6"/>
    <mergeCell ref="M6:N6"/>
    <mergeCell ref="O6:P6"/>
    <mergeCell ref="Q6:Z6"/>
    <mergeCell ref="F7:J7"/>
    <mergeCell ref="M7:N7"/>
    <mergeCell ref="R7:X7"/>
    <mergeCell ref="Y7:Z7"/>
    <mergeCell ref="F8:J8"/>
    <mergeCell ref="M8:N8"/>
    <mergeCell ref="R8:X8"/>
    <mergeCell ref="Y8:Z8"/>
    <mergeCell ref="F9:G9"/>
    <mergeCell ref="M9:N9"/>
    <mergeCell ref="R9:S9"/>
    <mergeCell ref="V9:W9"/>
    <mergeCell ref="Y9:Z9"/>
    <mergeCell ref="F10:G10"/>
    <mergeCell ref="M10:N10"/>
    <mergeCell ref="R10:S10"/>
    <mergeCell ref="V10:W10"/>
    <mergeCell ref="Y10:Z10"/>
    <mergeCell ref="F11:G11"/>
    <mergeCell ref="F12:G12"/>
    <mergeCell ref="M12:N12"/>
    <mergeCell ref="R12:S12"/>
    <mergeCell ref="V12:W12"/>
    <mergeCell ref="Y12:Z12"/>
    <mergeCell ref="F23:G23"/>
    <mergeCell ref="M23:N23"/>
    <mergeCell ref="R23:S23"/>
    <mergeCell ref="V23:W23"/>
    <mergeCell ref="Y23:Z23"/>
    <mergeCell ref="F24:G24"/>
    <mergeCell ref="M24:N24"/>
    <mergeCell ref="R24:S24"/>
    <mergeCell ref="V24:W24"/>
    <mergeCell ref="Y24:Z24"/>
    <mergeCell ref="F25:G25"/>
    <mergeCell ref="M25:N25"/>
    <mergeCell ref="R25:S25"/>
    <mergeCell ref="V25:W25"/>
    <mergeCell ref="Y25:Z25"/>
    <mergeCell ref="F26:G26"/>
    <mergeCell ref="M26:N26"/>
    <mergeCell ref="R26:S26"/>
    <mergeCell ref="V26:W26"/>
    <mergeCell ref="Y26:Z26"/>
    <mergeCell ref="F27:G27"/>
    <mergeCell ref="M27:N27"/>
    <mergeCell ref="R27:S27"/>
    <mergeCell ref="V27:W27"/>
    <mergeCell ref="Y27:Z27"/>
    <mergeCell ref="F28:G28"/>
    <mergeCell ref="M28:N28"/>
    <mergeCell ref="R28:S28"/>
    <mergeCell ref="V28:W28"/>
    <mergeCell ref="Y28:Z28"/>
    <mergeCell ref="F29:G29"/>
    <mergeCell ref="M29:N29"/>
    <mergeCell ref="R29:S29"/>
    <mergeCell ref="V29:W29"/>
    <mergeCell ref="Y29:Z29"/>
    <mergeCell ref="F30:G30"/>
    <mergeCell ref="M30:N30"/>
    <mergeCell ref="R30:S30"/>
    <mergeCell ref="V30:W30"/>
    <mergeCell ref="Y30:Z30"/>
    <mergeCell ref="F31:G31"/>
    <mergeCell ref="M31:N31"/>
    <mergeCell ref="R31:S31"/>
    <mergeCell ref="V31:W31"/>
    <mergeCell ref="Y31:Z31"/>
    <mergeCell ref="F32:G32"/>
    <mergeCell ref="M32:N32"/>
    <mergeCell ref="R32:S32"/>
    <mergeCell ref="V32:W32"/>
    <mergeCell ref="Y32:Z32"/>
    <mergeCell ref="F33:G33"/>
    <mergeCell ref="M33:N33"/>
    <mergeCell ref="R33:S33"/>
    <mergeCell ref="V33:W33"/>
    <mergeCell ref="Y33:Z33"/>
    <mergeCell ref="F34:G34"/>
    <mergeCell ref="M34:N34"/>
    <mergeCell ref="R34:S34"/>
    <mergeCell ref="V34:W34"/>
    <mergeCell ref="Y34:Z34"/>
    <mergeCell ref="F35:G35"/>
    <mergeCell ref="M35:N35"/>
    <mergeCell ref="R35:S35"/>
    <mergeCell ref="V35:W35"/>
    <mergeCell ref="Y35:Z35"/>
    <mergeCell ref="F36:G36"/>
    <mergeCell ref="M36:N36"/>
    <mergeCell ref="R36:S36"/>
    <mergeCell ref="V36:W36"/>
    <mergeCell ref="Y36:Z36"/>
    <mergeCell ref="F37:G37"/>
    <mergeCell ref="M37:N37"/>
    <mergeCell ref="R37:S37"/>
    <mergeCell ref="V37:W37"/>
    <mergeCell ref="Y37:Z37"/>
    <mergeCell ref="F38:G38"/>
    <mergeCell ref="M38:N38"/>
    <mergeCell ref="R38:S38"/>
    <mergeCell ref="V38:W38"/>
    <mergeCell ref="Y38:Z38"/>
    <mergeCell ref="F39:G39"/>
    <mergeCell ref="M39:N39"/>
    <mergeCell ref="R39:S39"/>
    <mergeCell ref="V39:W39"/>
    <mergeCell ref="Y39:Z39"/>
    <mergeCell ref="F40:G40"/>
    <mergeCell ref="M40:N40"/>
    <mergeCell ref="R40:S40"/>
    <mergeCell ref="V40:W40"/>
    <mergeCell ref="Y40:Z40"/>
    <mergeCell ref="F41:G41"/>
    <mergeCell ref="M41:N41"/>
    <mergeCell ref="R41:S41"/>
    <mergeCell ref="V41:W41"/>
    <mergeCell ref="Y41:Z41"/>
    <mergeCell ref="F42:G42"/>
    <mergeCell ref="M42:N42"/>
    <mergeCell ref="R42:S42"/>
    <mergeCell ref="V42:W42"/>
    <mergeCell ref="Y42:Z42"/>
    <mergeCell ref="B44:G44"/>
    <mergeCell ref="Q44:Y44"/>
  </mergeCells>
  <printOptions headings="false" gridLines="false" gridLinesSet="true" horizontalCentered="false" verticalCentered="false"/>
  <pageMargins left="0.14375" right="0.14375" top="0.39375" bottom="1.81736111111111"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Trang &amp;P/&amp;N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4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015625" defaultRowHeight="13.2" zeroHeight="false" outlineLevelRow="0" outlineLevelCol="0"/>
  <cols>
    <col collapsed="false" customWidth="true" hidden="false" outlineLevel="0" max="1" min="1" style="106" width="2.55"/>
    <col collapsed="false" customWidth="true" hidden="false" outlineLevel="0" max="2" min="2" style="106" width="0.43"/>
    <col collapsed="false" customWidth="true" hidden="false" outlineLevel="0" max="3" min="3" style="106" width="4.87"/>
    <col collapsed="false" customWidth="true" hidden="false" outlineLevel="0" max="4" min="4" style="106" width="6.55"/>
    <col collapsed="false" customWidth="true" hidden="false" outlineLevel="0" max="5" min="5" style="106" width="17.55"/>
    <col collapsed="false" customWidth="true" hidden="false" outlineLevel="0" max="6" min="6" style="106" width="9.99"/>
    <col collapsed="false" customWidth="true" hidden="false" outlineLevel="0" max="7" min="7" style="106" width="3.43"/>
    <col collapsed="false" customWidth="true" hidden="false" outlineLevel="0" max="8" min="8" style="106" width="7.1"/>
    <col collapsed="false" customWidth="true" hidden="false" outlineLevel="0" max="9" min="9" style="106" width="4.1"/>
    <col collapsed="false" customWidth="true" hidden="false" outlineLevel="0" max="10" min="10" style="106" width="9.33"/>
    <col collapsed="false" customWidth="true" hidden="false" outlineLevel="0" max="11" min="11" style="106" width="13.33"/>
    <col collapsed="false" customWidth="true" hidden="false" outlineLevel="0" max="12" min="12" style="106" width="12.99"/>
    <col collapsed="false" customWidth="true" hidden="false" outlineLevel="0" max="13" min="13" style="106" width="9.87"/>
    <col collapsed="false" customWidth="true" hidden="false" outlineLevel="0" max="14" min="14" style="106" width="3.55"/>
    <col collapsed="false" customWidth="true" hidden="false" outlineLevel="0" max="15" min="15" style="106" width="8.33"/>
    <col collapsed="false" customWidth="true" hidden="false" outlineLevel="0" max="17" min="16" style="106" width="5.55"/>
    <col collapsed="false" customWidth="true" hidden="false" outlineLevel="0" max="18" min="18" style="106" width="1.99"/>
    <col collapsed="false" customWidth="true" hidden="false" outlineLevel="0" max="19" min="19" style="106" width="2.88"/>
    <col collapsed="false" customWidth="true" hidden="false" outlineLevel="0" max="20" min="20" style="106" width="2.43"/>
    <col collapsed="false" customWidth="true" hidden="false" outlineLevel="0" max="21" min="21" style="106" width="2.1"/>
    <col collapsed="false" customWidth="true" hidden="false" outlineLevel="0" max="22" min="22" style="106" width="0.33"/>
    <col collapsed="false" customWidth="true" hidden="false" outlineLevel="0" max="23" min="23" style="106" width="4.55"/>
    <col collapsed="false" customWidth="true" hidden="false" outlineLevel="0" max="24" min="24" style="106" width="5.32"/>
    <col collapsed="false" customWidth="false" hidden="true" outlineLevel="0" max="25" min="25" style="106" width="9.1"/>
    <col collapsed="false" customWidth="false" hidden="false" outlineLevel="0" max="257" min="26" style="106" width="9.1"/>
  </cols>
  <sheetData>
    <row r="1" customFormat="false" ht="65.1" hidden="false" customHeight="true" outlineLevel="0" collapsed="false">
      <c r="C1" s="141" t="s">
        <v>217</v>
      </c>
      <c r="D1" s="141"/>
      <c r="E1" s="141"/>
      <c r="F1" s="141"/>
      <c r="G1" s="141"/>
      <c r="H1" s="141"/>
      <c r="I1" s="141"/>
      <c r="J1" s="141"/>
      <c r="K1" s="141"/>
      <c r="L1" s="141"/>
      <c r="M1" s="141"/>
      <c r="V1" s="108" t="s">
        <v>218</v>
      </c>
      <c r="W1" s="108"/>
      <c r="X1" s="108"/>
      <c r="Y1" s="108"/>
    </row>
    <row r="2" customFormat="false" ht="14.1" hidden="false" customHeight="true" outlineLevel="0" collapsed="false"/>
    <row r="3" customFormat="false" ht="31.5" hidden="false" customHeight="true" outlineLevel="0" collapsed="false">
      <c r="F3" s="142" t="s">
        <v>219</v>
      </c>
      <c r="G3" s="142"/>
      <c r="H3" s="142"/>
      <c r="I3" s="142"/>
      <c r="J3" s="142"/>
      <c r="K3" s="142"/>
      <c r="L3" s="142"/>
      <c r="M3" s="142"/>
      <c r="N3" s="142"/>
      <c r="O3" s="142"/>
      <c r="P3" s="142"/>
      <c r="Q3" s="142"/>
      <c r="R3" s="142"/>
      <c r="S3" s="142"/>
      <c r="T3" s="142"/>
    </row>
    <row r="4" customFormat="false" ht="6.45" hidden="false" customHeight="true" outlineLevel="0" collapsed="false"/>
    <row r="5" customFormat="false" ht="13.2" hidden="false" customHeight="true" outlineLevel="0" collapsed="false">
      <c r="B5" s="112"/>
      <c r="C5" s="112"/>
      <c r="D5" s="112"/>
      <c r="E5" s="112"/>
      <c r="F5" s="143"/>
      <c r="G5" s="143"/>
      <c r="H5" s="143"/>
      <c r="I5" s="113" t="s">
        <v>220</v>
      </c>
      <c r="J5" s="113"/>
      <c r="K5" s="113"/>
      <c r="L5" s="113"/>
      <c r="M5" s="113"/>
      <c r="N5" s="113"/>
      <c r="O5" s="113" t="s">
        <v>221</v>
      </c>
      <c r="P5" s="113"/>
      <c r="Q5" s="113"/>
      <c r="R5" s="113"/>
      <c r="S5" s="113"/>
      <c r="T5" s="113"/>
      <c r="U5" s="113"/>
      <c r="V5" s="113"/>
      <c r="W5" s="113"/>
      <c r="X5" s="113"/>
    </row>
    <row r="6" customFormat="false" ht="13.2" hidden="false" customHeight="true" outlineLevel="0" collapsed="false">
      <c r="B6" s="115" t="s">
        <v>5</v>
      </c>
      <c r="C6" s="115"/>
      <c r="D6" s="115" t="s">
        <v>222</v>
      </c>
      <c r="E6" s="115"/>
      <c r="F6" s="116" t="s">
        <v>223</v>
      </c>
      <c r="G6" s="116"/>
      <c r="H6" s="116" t="s">
        <v>82</v>
      </c>
      <c r="I6" s="126" t="s">
        <v>155</v>
      </c>
      <c r="J6" s="126"/>
      <c r="K6" s="126"/>
      <c r="L6" s="126"/>
      <c r="M6" s="144"/>
      <c r="N6" s="144"/>
      <c r="O6" s="145"/>
      <c r="P6" s="146"/>
      <c r="Q6" s="118"/>
      <c r="R6" s="118"/>
      <c r="S6" s="118"/>
      <c r="T6" s="118"/>
      <c r="U6" s="118"/>
      <c r="V6" s="118"/>
      <c r="W6" s="147"/>
      <c r="X6" s="115"/>
    </row>
    <row r="7" customFormat="false" ht="67.5" hidden="false" customHeight="true" outlineLevel="0" collapsed="false">
      <c r="B7" s="123"/>
      <c r="C7" s="123"/>
      <c r="D7" s="123"/>
      <c r="E7" s="123"/>
      <c r="F7" s="120"/>
      <c r="G7" s="120"/>
      <c r="H7" s="116"/>
      <c r="I7" s="148" t="s">
        <v>224</v>
      </c>
      <c r="J7" s="148"/>
      <c r="K7" s="123" t="s">
        <v>225</v>
      </c>
      <c r="L7" s="123"/>
      <c r="M7" s="123" t="s">
        <v>156</v>
      </c>
      <c r="N7" s="123"/>
      <c r="O7" s="123" t="s">
        <v>226</v>
      </c>
      <c r="P7" s="124" t="s">
        <v>227</v>
      </c>
      <c r="Q7" s="122" t="s">
        <v>228</v>
      </c>
      <c r="R7" s="122" t="s">
        <v>158</v>
      </c>
      <c r="S7" s="122"/>
      <c r="T7" s="122" t="s">
        <v>159</v>
      </c>
      <c r="U7" s="122"/>
      <c r="V7" s="122"/>
      <c r="W7" s="122" t="s">
        <v>160</v>
      </c>
      <c r="X7" s="123" t="s">
        <v>152</v>
      </c>
    </row>
    <row r="8" customFormat="false" ht="13.2" hidden="false" customHeight="true" outlineLevel="0" collapsed="false">
      <c r="B8" s="124"/>
      <c r="C8" s="124"/>
      <c r="D8" s="124"/>
      <c r="E8" s="124"/>
      <c r="F8" s="125"/>
      <c r="G8" s="125"/>
      <c r="H8" s="126"/>
      <c r="I8" s="117"/>
      <c r="J8" s="117"/>
      <c r="K8" s="112" t="s">
        <v>229</v>
      </c>
      <c r="L8" s="112" t="s">
        <v>230</v>
      </c>
      <c r="M8" s="123"/>
      <c r="N8" s="123"/>
      <c r="O8" s="123"/>
      <c r="P8" s="124"/>
      <c r="Q8" s="122"/>
      <c r="R8" s="122"/>
      <c r="S8" s="122"/>
      <c r="T8" s="122"/>
      <c r="U8" s="122"/>
      <c r="V8" s="122"/>
      <c r="W8" s="122"/>
      <c r="X8" s="123"/>
    </row>
    <row r="9" customFormat="false" ht="13.2" hidden="false" customHeight="true" outlineLevel="0" collapsed="false">
      <c r="B9" s="127" t="s">
        <v>162</v>
      </c>
      <c r="C9" s="127"/>
      <c r="D9" s="127" t="s">
        <v>163</v>
      </c>
      <c r="E9" s="127"/>
      <c r="F9" s="127" t="s">
        <v>164</v>
      </c>
      <c r="G9" s="127"/>
      <c r="H9" s="127" t="s">
        <v>165</v>
      </c>
      <c r="I9" s="127" t="s">
        <v>166</v>
      </c>
      <c r="J9" s="127"/>
      <c r="K9" s="127" t="s">
        <v>167</v>
      </c>
      <c r="L9" s="127" t="s">
        <v>168</v>
      </c>
      <c r="M9" s="127" t="s">
        <v>169</v>
      </c>
      <c r="N9" s="127"/>
      <c r="O9" s="127" t="s">
        <v>170</v>
      </c>
      <c r="P9" s="127" t="s">
        <v>171</v>
      </c>
      <c r="Q9" s="127" t="s">
        <v>172</v>
      </c>
      <c r="R9" s="127" t="s">
        <v>173</v>
      </c>
      <c r="S9" s="127"/>
      <c r="T9" s="127" t="s">
        <v>174</v>
      </c>
      <c r="U9" s="127"/>
      <c r="V9" s="127"/>
      <c r="W9" s="127" t="s">
        <v>175</v>
      </c>
      <c r="X9" s="127" t="s">
        <v>176</v>
      </c>
    </row>
    <row r="10" customFormat="false" ht="13.2" hidden="false" customHeight="true" outlineLevel="0" collapsed="false">
      <c r="B10" s="149" t="s">
        <v>16</v>
      </c>
      <c r="C10" s="149"/>
      <c r="D10" s="149" t="s">
        <v>231</v>
      </c>
      <c r="E10" s="149"/>
      <c r="F10" s="150"/>
      <c r="G10" s="150"/>
      <c r="H10" s="151" t="n">
        <v>2</v>
      </c>
      <c r="I10" s="152" t="n">
        <v>1187025</v>
      </c>
      <c r="J10" s="152"/>
      <c r="K10" s="152" t="n">
        <v>400000</v>
      </c>
      <c r="L10" s="152" t="n">
        <v>787025</v>
      </c>
      <c r="M10" s="152" t="n">
        <v>186560</v>
      </c>
      <c r="N10" s="152"/>
      <c r="O10" s="150"/>
      <c r="P10" s="150"/>
      <c r="Q10" s="150"/>
      <c r="R10" s="150"/>
      <c r="S10" s="150"/>
      <c r="T10" s="150"/>
      <c r="U10" s="150"/>
      <c r="V10" s="150"/>
      <c r="W10" s="150"/>
      <c r="X10" s="150"/>
    </row>
    <row r="11" customFormat="false" ht="13.2" hidden="false" customHeight="true" outlineLevel="0" collapsed="false">
      <c r="B11" s="153" t="s">
        <v>162</v>
      </c>
      <c r="C11" s="153"/>
      <c r="D11" s="153" t="s">
        <v>232</v>
      </c>
      <c r="E11" s="153"/>
      <c r="F11" s="132" t="s">
        <v>233</v>
      </c>
      <c r="G11" s="132"/>
      <c r="H11" s="154" t="n">
        <v>1</v>
      </c>
      <c r="I11" s="155" t="n">
        <v>800000</v>
      </c>
      <c r="J11" s="155"/>
      <c r="K11" s="155" t="n">
        <v>400000</v>
      </c>
      <c r="L11" s="155" t="n">
        <v>400000</v>
      </c>
      <c r="M11" s="155" t="n">
        <v>186560</v>
      </c>
      <c r="N11" s="155"/>
      <c r="O11" s="132"/>
      <c r="P11" s="132" t="s">
        <v>234</v>
      </c>
      <c r="Q11" s="132"/>
      <c r="R11" s="132"/>
      <c r="S11" s="132"/>
      <c r="T11" s="132"/>
      <c r="U11" s="132"/>
      <c r="V11" s="132"/>
      <c r="W11" s="132"/>
      <c r="X11" s="132"/>
    </row>
    <row r="12" customFormat="false" ht="13.2" hidden="false" customHeight="true" outlineLevel="0" collapsed="false">
      <c r="B12" s="153" t="s">
        <v>163</v>
      </c>
      <c r="C12" s="153"/>
      <c r="D12" s="153" t="s">
        <v>235</v>
      </c>
      <c r="E12" s="153"/>
      <c r="F12" s="132" t="s">
        <v>233</v>
      </c>
      <c r="G12" s="132"/>
      <c r="H12" s="154" t="n">
        <v>1</v>
      </c>
      <c r="I12" s="155" t="n">
        <v>387025</v>
      </c>
      <c r="J12" s="155"/>
      <c r="K12" s="132"/>
      <c r="L12" s="155" t="n">
        <v>387025</v>
      </c>
      <c r="M12" s="132"/>
      <c r="N12" s="132"/>
      <c r="O12" s="132"/>
      <c r="P12" s="132" t="s">
        <v>234</v>
      </c>
      <c r="Q12" s="132"/>
      <c r="R12" s="132"/>
      <c r="S12" s="132"/>
      <c r="T12" s="132"/>
      <c r="U12" s="132"/>
      <c r="V12" s="132"/>
      <c r="W12" s="132"/>
      <c r="X12" s="132"/>
    </row>
    <row r="13" customFormat="false" ht="13.2" hidden="false" customHeight="true" outlineLevel="0" collapsed="false">
      <c r="B13" s="153" t="n">
        <v>3</v>
      </c>
      <c r="C13" s="153"/>
      <c r="D13" s="153" t="s">
        <v>236</v>
      </c>
      <c r="E13" s="153"/>
      <c r="F13" s="132" t="s">
        <v>237</v>
      </c>
      <c r="G13" s="132"/>
      <c r="H13" s="154" t="n">
        <v>1</v>
      </c>
      <c r="I13" s="155" t="n">
        <v>3075000</v>
      </c>
      <c r="J13" s="155"/>
      <c r="K13" s="155" t="n">
        <v>1150000</v>
      </c>
      <c r="L13" s="155" t="n">
        <v>1925000</v>
      </c>
      <c r="M13" s="155" t="n">
        <v>2152500</v>
      </c>
      <c r="N13" s="155"/>
      <c r="O13" s="132"/>
      <c r="P13" s="132" t="s">
        <v>234</v>
      </c>
      <c r="Q13" s="132"/>
      <c r="R13" s="132"/>
      <c r="S13" s="132"/>
      <c r="T13" s="132"/>
      <c r="U13" s="132"/>
      <c r="V13" s="132"/>
      <c r="W13" s="132"/>
      <c r="X13" s="132"/>
    </row>
    <row r="14" customFormat="false" ht="13.2" hidden="false" customHeight="true" outlineLevel="0" collapsed="false">
      <c r="B14" s="149" t="s">
        <v>19</v>
      </c>
      <c r="C14" s="149"/>
      <c r="D14" s="149" t="s">
        <v>22</v>
      </c>
      <c r="E14" s="149"/>
      <c r="F14" s="150"/>
      <c r="G14" s="150"/>
      <c r="H14" s="151" t="n">
        <v>1442</v>
      </c>
      <c r="I14" s="152" t="n">
        <v>87349095.775</v>
      </c>
      <c r="J14" s="152"/>
      <c r="K14" s="152" t="n">
        <v>81989828.575</v>
      </c>
      <c r="L14" s="152" t="n">
        <v>5359267.2</v>
      </c>
      <c r="M14" s="152" t="n">
        <v>36608866.1209</v>
      </c>
      <c r="N14" s="152"/>
      <c r="O14" s="150"/>
      <c r="P14" s="150"/>
      <c r="Q14" s="150"/>
      <c r="R14" s="150"/>
      <c r="S14" s="150"/>
      <c r="T14" s="150"/>
      <c r="U14" s="150"/>
      <c r="V14" s="150"/>
      <c r="W14" s="150"/>
      <c r="X14" s="150"/>
    </row>
    <row r="15" customFormat="false" ht="13.2" hidden="false" customHeight="true" outlineLevel="0" collapsed="false">
      <c r="B15" s="149"/>
      <c r="C15" s="149"/>
      <c r="D15" s="149" t="s">
        <v>238</v>
      </c>
      <c r="E15" s="149"/>
      <c r="F15" s="150"/>
      <c r="G15" s="150"/>
      <c r="H15" s="151" t="n">
        <v>20</v>
      </c>
      <c r="I15" s="152" t="n">
        <v>24172312</v>
      </c>
      <c r="J15" s="152"/>
      <c r="K15" s="152" t="n">
        <v>22230231</v>
      </c>
      <c r="L15" s="152" t="n">
        <v>1942081</v>
      </c>
      <c r="M15" s="152" t="n">
        <v>9273071.8</v>
      </c>
      <c r="N15" s="152"/>
      <c r="O15" s="150"/>
      <c r="P15" s="150"/>
      <c r="Q15" s="150"/>
      <c r="R15" s="150"/>
      <c r="S15" s="150"/>
      <c r="T15" s="150"/>
      <c r="U15" s="150"/>
      <c r="V15" s="150"/>
      <c r="W15" s="150"/>
      <c r="X15" s="150"/>
    </row>
    <row r="16" customFormat="false" ht="13.2" hidden="false" customHeight="true" outlineLevel="0" collapsed="false">
      <c r="B16" s="153" t="s">
        <v>162</v>
      </c>
      <c r="C16" s="153"/>
      <c r="D16" s="153" t="s">
        <v>239</v>
      </c>
      <c r="E16" s="153"/>
      <c r="F16" s="132" t="s">
        <v>233</v>
      </c>
      <c r="G16" s="132"/>
      <c r="H16" s="154" t="n">
        <v>1</v>
      </c>
      <c r="I16" s="155" t="n">
        <v>1925058</v>
      </c>
      <c r="J16" s="155"/>
      <c r="K16" s="155" t="n">
        <v>1925058</v>
      </c>
      <c r="L16" s="132"/>
      <c r="M16" s="155" t="n">
        <v>770023.2</v>
      </c>
      <c r="N16" s="155"/>
      <c r="O16" s="132"/>
      <c r="P16" s="132"/>
      <c r="Q16" s="132"/>
      <c r="R16" s="132"/>
      <c r="S16" s="132"/>
      <c r="T16" s="132"/>
      <c r="U16" s="132"/>
      <c r="V16" s="132"/>
      <c r="W16" s="132"/>
      <c r="X16" s="132"/>
    </row>
    <row r="17" customFormat="false" ht="13.2" hidden="false" customHeight="true" outlineLevel="0" collapsed="false">
      <c r="B17" s="153" t="s">
        <v>163</v>
      </c>
      <c r="C17" s="153"/>
      <c r="D17" s="153" t="s">
        <v>240</v>
      </c>
      <c r="E17" s="153"/>
      <c r="F17" s="132" t="s">
        <v>233</v>
      </c>
      <c r="G17" s="132"/>
      <c r="H17" s="154" t="n">
        <v>1</v>
      </c>
      <c r="I17" s="155" t="n">
        <v>636342</v>
      </c>
      <c r="J17" s="155"/>
      <c r="K17" s="155" t="n">
        <v>636342</v>
      </c>
      <c r="L17" s="132"/>
      <c r="M17" s="155" t="n">
        <v>254536.8</v>
      </c>
      <c r="N17" s="155"/>
      <c r="O17" s="132"/>
      <c r="P17" s="132"/>
      <c r="Q17" s="132"/>
      <c r="R17" s="132"/>
      <c r="S17" s="132"/>
      <c r="T17" s="132"/>
      <c r="U17" s="132"/>
      <c r="V17" s="132"/>
      <c r="W17" s="132"/>
      <c r="X17" s="132"/>
    </row>
    <row r="18" customFormat="false" ht="13.2" hidden="false" customHeight="true" outlineLevel="0" collapsed="false">
      <c r="B18" s="153" t="s">
        <v>164</v>
      </c>
      <c r="C18" s="153"/>
      <c r="D18" s="153" t="s">
        <v>241</v>
      </c>
      <c r="E18" s="153"/>
      <c r="F18" s="132" t="s">
        <v>242</v>
      </c>
      <c r="G18" s="132"/>
      <c r="H18" s="154" t="n">
        <v>1</v>
      </c>
      <c r="I18" s="155" t="n">
        <v>608537</v>
      </c>
      <c r="J18" s="155"/>
      <c r="K18" s="155" t="n">
        <v>608537</v>
      </c>
      <c r="L18" s="132"/>
      <c r="M18" s="132"/>
      <c r="N18" s="132"/>
      <c r="O18" s="132"/>
      <c r="P18" s="132"/>
      <c r="Q18" s="132"/>
      <c r="R18" s="132"/>
      <c r="S18" s="132"/>
      <c r="T18" s="132"/>
      <c r="U18" s="132"/>
      <c r="V18" s="132"/>
      <c r="W18" s="132"/>
      <c r="X18" s="132"/>
    </row>
    <row r="19" customFormat="false" ht="13.2" hidden="false" customHeight="true" outlineLevel="0" collapsed="false">
      <c r="B19" s="153" t="s">
        <v>165</v>
      </c>
      <c r="C19" s="153"/>
      <c r="D19" s="153" t="s">
        <v>243</v>
      </c>
      <c r="E19" s="153"/>
      <c r="F19" s="132" t="s">
        <v>233</v>
      </c>
      <c r="G19" s="132"/>
      <c r="H19" s="154" t="n">
        <v>1</v>
      </c>
      <c r="I19" s="155" t="n">
        <v>861219</v>
      </c>
      <c r="J19" s="155"/>
      <c r="K19" s="155" t="n">
        <v>861219</v>
      </c>
      <c r="L19" s="132"/>
      <c r="M19" s="155" t="n">
        <v>344487.6</v>
      </c>
      <c r="N19" s="155"/>
      <c r="O19" s="132"/>
      <c r="P19" s="132"/>
      <c r="Q19" s="132"/>
      <c r="R19" s="132"/>
      <c r="S19" s="132"/>
      <c r="T19" s="132"/>
      <c r="U19" s="132"/>
      <c r="V19" s="132"/>
      <c r="W19" s="132"/>
      <c r="X19" s="132"/>
    </row>
    <row r="20" customFormat="false" ht="13.2" hidden="false" customHeight="true" outlineLevel="0" collapsed="false">
      <c r="B20" s="153" t="s">
        <v>166</v>
      </c>
      <c r="C20" s="153"/>
      <c r="D20" s="153" t="s">
        <v>244</v>
      </c>
      <c r="E20" s="153"/>
      <c r="F20" s="132" t="s">
        <v>233</v>
      </c>
      <c r="G20" s="132"/>
      <c r="H20" s="154" t="n">
        <v>1</v>
      </c>
      <c r="I20" s="155" t="n">
        <v>1001739</v>
      </c>
      <c r="J20" s="155"/>
      <c r="K20" s="155" t="n">
        <v>1001739</v>
      </c>
      <c r="L20" s="132"/>
      <c r="M20" s="155" t="n">
        <v>200347.8</v>
      </c>
      <c r="N20" s="155"/>
      <c r="O20" s="132"/>
      <c r="P20" s="132"/>
      <c r="Q20" s="132"/>
      <c r="R20" s="132"/>
      <c r="S20" s="132"/>
      <c r="T20" s="132"/>
      <c r="U20" s="132"/>
      <c r="V20" s="132"/>
      <c r="W20" s="132"/>
      <c r="X20" s="132"/>
    </row>
    <row r="21" customFormat="false" ht="13.2" hidden="false" customHeight="true" outlineLevel="0" collapsed="false">
      <c r="B21" s="153" t="s">
        <v>167</v>
      </c>
      <c r="C21" s="153"/>
      <c r="D21" s="153" t="s">
        <v>245</v>
      </c>
      <c r="E21" s="153"/>
      <c r="F21" s="132" t="s">
        <v>233</v>
      </c>
      <c r="G21" s="132"/>
      <c r="H21" s="154" t="n">
        <v>1</v>
      </c>
      <c r="I21" s="155" t="n">
        <v>555307</v>
      </c>
      <c r="J21" s="155"/>
      <c r="K21" s="155" t="n">
        <v>538226</v>
      </c>
      <c r="L21" s="155" t="n">
        <v>17081</v>
      </c>
      <c r="M21" s="155" t="n">
        <v>388714.9</v>
      </c>
      <c r="N21" s="155"/>
      <c r="O21" s="132"/>
      <c r="P21" s="132"/>
      <c r="Q21" s="132"/>
      <c r="R21" s="132"/>
      <c r="S21" s="132"/>
      <c r="T21" s="132"/>
      <c r="U21" s="132"/>
      <c r="V21" s="132"/>
      <c r="W21" s="132"/>
      <c r="X21" s="132"/>
    </row>
    <row r="22" customFormat="false" ht="13.2" hidden="false" customHeight="true" outlineLevel="0" collapsed="false">
      <c r="B22" s="153" t="s">
        <v>168</v>
      </c>
      <c r="C22" s="153"/>
      <c r="D22" s="153" t="s">
        <v>246</v>
      </c>
      <c r="E22" s="153"/>
      <c r="F22" s="132" t="s">
        <v>247</v>
      </c>
      <c r="G22" s="132"/>
      <c r="H22" s="154" t="n">
        <v>1</v>
      </c>
      <c r="I22" s="155" t="n">
        <v>664680</v>
      </c>
      <c r="J22" s="155"/>
      <c r="K22" s="155" t="n">
        <v>664680</v>
      </c>
      <c r="L22" s="132"/>
      <c r="M22" s="155" t="n">
        <v>265872</v>
      </c>
      <c r="N22" s="155"/>
      <c r="O22" s="132"/>
      <c r="P22" s="132"/>
      <c r="Q22" s="132"/>
      <c r="R22" s="132"/>
      <c r="S22" s="132"/>
      <c r="T22" s="132"/>
      <c r="U22" s="132"/>
      <c r="V22" s="132"/>
      <c r="W22" s="132"/>
      <c r="X22" s="132"/>
    </row>
    <row r="23" customFormat="false" ht="13.2" hidden="false" customHeight="true" outlineLevel="0" collapsed="false">
      <c r="B23" s="153" t="s">
        <v>169</v>
      </c>
      <c r="C23" s="153"/>
      <c r="D23" s="153" t="s">
        <v>248</v>
      </c>
      <c r="E23" s="153"/>
      <c r="F23" s="132" t="s">
        <v>249</v>
      </c>
      <c r="G23" s="132"/>
      <c r="H23" s="154" t="n">
        <v>1</v>
      </c>
      <c r="I23" s="155" t="n">
        <v>1832460</v>
      </c>
      <c r="J23" s="155"/>
      <c r="K23" s="155" t="n">
        <v>1832460</v>
      </c>
      <c r="L23" s="132"/>
      <c r="M23" s="155" t="n">
        <v>45811.5</v>
      </c>
      <c r="N23" s="155"/>
      <c r="O23" s="132"/>
      <c r="P23" s="132"/>
      <c r="Q23" s="132"/>
      <c r="R23" s="132"/>
      <c r="S23" s="132"/>
      <c r="T23" s="132"/>
      <c r="U23" s="132"/>
      <c r="V23" s="132"/>
      <c r="W23" s="132"/>
      <c r="X23" s="132"/>
    </row>
    <row r="24" customFormat="false" ht="12.75" hidden="false" customHeight="true" outlineLevel="0" collapsed="false">
      <c r="B24" s="153" t="s">
        <v>170</v>
      </c>
      <c r="C24" s="153"/>
      <c r="D24" s="153" t="s">
        <v>250</v>
      </c>
      <c r="E24" s="153"/>
      <c r="F24" s="132" t="s">
        <v>251</v>
      </c>
      <c r="G24" s="132"/>
      <c r="H24" s="154" t="n">
        <v>1</v>
      </c>
      <c r="I24" s="155" t="n">
        <v>512800</v>
      </c>
      <c r="J24" s="155"/>
      <c r="K24" s="155" t="n">
        <v>512800</v>
      </c>
      <c r="L24" s="132"/>
      <c r="M24" s="155" t="n">
        <v>205120</v>
      </c>
      <c r="N24" s="155"/>
      <c r="O24" s="132"/>
      <c r="P24" s="132"/>
      <c r="Q24" s="132"/>
      <c r="R24" s="132"/>
      <c r="S24" s="132"/>
      <c r="T24" s="132"/>
      <c r="U24" s="132"/>
      <c r="V24" s="132"/>
      <c r="W24" s="132"/>
      <c r="X24" s="132"/>
    </row>
    <row r="25" customFormat="false" ht="12.75" hidden="false" customHeight="true" outlineLevel="0" collapsed="false">
      <c r="B25" s="153" t="s">
        <v>171</v>
      </c>
      <c r="C25" s="153"/>
      <c r="D25" s="153" t="s">
        <v>252</v>
      </c>
      <c r="E25" s="153"/>
      <c r="F25" s="132" t="s">
        <v>253</v>
      </c>
      <c r="G25" s="132"/>
      <c r="H25" s="154" t="n">
        <v>1</v>
      </c>
      <c r="I25" s="155" t="n">
        <v>898800</v>
      </c>
      <c r="J25" s="155"/>
      <c r="K25" s="155" t="n">
        <v>898800</v>
      </c>
      <c r="L25" s="132"/>
      <c r="M25" s="155" t="n">
        <v>247170</v>
      </c>
      <c r="N25" s="155"/>
      <c r="O25" s="132"/>
      <c r="P25" s="132"/>
      <c r="Q25" s="132"/>
      <c r="R25" s="132"/>
      <c r="S25" s="132"/>
      <c r="T25" s="132"/>
      <c r="U25" s="132"/>
      <c r="V25" s="132"/>
      <c r="W25" s="132"/>
      <c r="X25" s="132"/>
    </row>
    <row r="26" customFormat="false" ht="12.75" hidden="false" customHeight="true" outlineLevel="0" collapsed="false">
      <c r="B26" s="153" t="s">
        <v>172</v>
      </c>
      <c r="C26" s="153"/>
      <c r="D26" s="153" t="s">
        <v>254</v>
      </c>
      <c r="E26" s="153"/>
      <c r="F26" s="132" t="s">
        <v>247</v>
      </c>
      <c r="G26" s="132"/>
      <c r="H26" s="154" t="n">
        <v>1</v>
      </c>
      <c r="I26" s="155" t="n">
        <v>1229000</v>
      </c>
      <c r="J26" s="155"/>
      <c r="K26" s="155" t="n">
        <v>1229000</v>
      </c>
      <c r="L26" s="132"/>
      <c r="M26" s="155" t="n">
        <v>337975</v>
      </c>
      <c r="N26" s="155"/>
      <c r="O26" s="132"/>
      <c r="P26" s="132"/>
      <c r="Q26" s="132"/>
      <c r="R26" s="132"/>
      <c r="S26" s="132"/>
      <c r="T26" s="132"/>
      <c r="U26" s="132"/>
      <c r="V26" s="132"/>
      <c r="W26" s="132"/>
      <c r="X26" s="132"/>
    </row>
    <row r="27" customFormat="false" ht="12.75" hidden="false" customHeight="true" outlineLevel="0" collapsed="false">
      <c r="B27" s="153" t="s">
        <v>173</v>
      </c>
      <c r="C27" s="153"/>
      <c r="D27" s="153" t="s">
        <v>255</v>
      </c>
      <c r="E27" s="153"/>
      <c r="F27" s="132" t="s">
        <v>251</v>
      </c>
      <c r="G27" s="132"/>
      <c r="H27" s="154" t="n">
        <v>1</v>
      </c>
      <c r="I27" s="155" t="n">
        <v>512800</v>
      </c>
      <c r="J27" s="155"/>
      <c r="K27" s="155" t="n">
        <v>512800</v>
      </c>
      <c r="L27" s="132"/>
      <c r="M27" s="155" t="n">
        <v>141020</v>
      </c>
      <c r="N27" s="155"/>
      <c r="O27" s="132"/>
      <c r="P27" s="132"/>
      <c r="Q27" s="132"/>
      <c r="R27" s="132"/>
      <c r="S27" s="132"/>
      <c r="T27" s="132"/>
      <c r="U27" s="132"/>
      <c r="V27" s="132"/>
      <c r="W27" s="132"/>
      <c r="X27" s="132"/>
    </row>
    <row r="28" customFormat="false" ht="12.75" hidden="false" customHeight="true" outlineLevel="0" collapsed="false">
      <c r="B28" s="153" t="s">
        <v>174</v>
      </c>
      <c r="C28" s="153"/>
      <c r="D28" s="153" t="s">
        <v>256</v>
      </c>
      <c r="E28" s="153"/>
      <c r="F28" s="132" t="s">
        <v>257</v>
      </c>
      <c r="G28" s="132"/>
      <c r="H28" s="154" t="n">
        <v>1</v>
      </c>
      <c r="I28" s="155" t="n">
        <v>3257000</v>
      </c>
      <c r="J28" s="155"/>
      <c r="K28" s="155" t="n">
        <v>3257000</v>
      </c>
      <c r="L28" s="132"/>
      <c r="M28" s="155" t="n">
        <v>1117987.5</v>
      </c>
      <c r="N28" s="155"/>
      <c r="O28" s="132"/>
      <c r="P28" s="132"/>
      <c r="Q28" s="132"/>
      <c r="R28" s="132"/>
      <c r="S28" s="132"/>
      <c r="T28" s="132"/>
      <c r="U28" s="132"/>
      <c r="V28" s="132"/>
      <c r="W28" s="132"/>
      <c r="X28" s="132"/>
    </row>
    <row r="29" customFormat="false" ht="12.75" hidden="false" customHeight="true" outlineLevel="0" collapsed="false">
      <c r="B29" s="153" t="s">
        <v>175</v>
      </c>
      <c r="C29" s="153"/>
      <c r="D29" s="153" t="s">
        <v>60</v>
      </c>
      <c r="E29" s="153"/>
      <c r="F29" s="132" t="s">
        <v>258</v>
      </c>
      <c r="G29" s="132"/>
      <c r="H29" s="154" t="n">
        <v>1</v>
      </c>
      <c r="I29" s="155" t="n">
        <v>704000</v>
      </c>
      <c r="J29" s="155"/>
      <c r="K29" s="155" t="n">
        <v>704000</v>
      </c>
      <c r="L29" s="132"/>
      <c r="M29" s="155" t="n">
        <v>633600</v>
      </c>
      <c r="N29" s="155"/>
      <c r="O29" s="132"/>
      <c r="P29" s="132"/>
      <c r="Q29" s="132"/>
      <c r="R29" s="132"/>
      <c r="S29" s="132"/>
      <c r="T29" s="132"/>
      <c r="U29" s="132"/>
      <c r="V29" s="132"/>
      <c r="W29" s="132"/>
      <c r="X29" s="132"/>
    </row>
    <row r="30" customFormat="false" ht="12.75" hidden="false" customHeight="true" outlineLevel="0" collapsed="false">
      <c r="B30" s="153" t="s">
        <v>176</v>
      </c>
      <c r="C30" s="153"/>
      <c r="D30" s="153" t="s">
        <v>259</v>
      </c>
      <c r="E30" s="153"/>
      <c r="F30" s="132" t="s">
        <v>260</v>
      </c>
      <c r="G30" s="132"/>
      <c r="H30" s="154" t="n">
        <v>1</v>
      </c>
      <c r="I30" s="155" t="n">
        <v>2586370</v>
      </c>
      <c r="J30" s="155"/>
      <c r="K30" s="155" t="n">
        <v>2586370</v>
      </c>
      <c r="L30" s="132"/>
      <c r="M30" s="155" t="n">
        <v>387955.5</v>
      </c>
      <c r="N30" s="155"/>
      <c r="O30" s="132"/>
      <c r="P30" s="132"/>
      <c r="Q30" s="132"/>
      <c r="R30" s="132"/>
      <c r="S30" s="132"/>
      <c r="T30" s="132"/>
      <c r="U30" s="132"/>
      <c r="V30" s="132"/>
      <c r="W30" s="132"/>
      <c r="X30" s="132"/>
    </row>
    <row r="31" customFormat="false" ht="12.75" hidden="false" customHeight="true" outlineLevel="0" collapsed="false">
      <c r="B31" s="153" t="s">
        <v>177</v>
      </c>
      <c r="C31" s="153"/>
      <c r="D31" s="153" t="s">
        <v>261</v>
      </c>
      <c r="E31" s="153"/>
      <c r="F31" s="132" t="s">
        <v>262</v>
      </c>
      <c r="G31" s="132"/>
      <c r="H31" s="154" t="n">
        <v>1</v>
      </c>
      <c r="I31" s="155" t="n">
        <v>527500</v>
      </c>
      <c r="J31" s="155"/>
      <c r="K31" s="155" t="n">
        <v>527500</v>
      </c>
      <c r="L31" s="132"/>
      <c r="M31" s="155" t="n">
        <v>422000</v>
      </c>
      <c r="N31" s="155"/>
      <c r="O31" s="132"/>
      <c r="P31" s="132"/>
      <c r="Q31" s="132"/>
      <c r="R31" s="132"/>
      <c r="S31" s="132"/>
      <c r="T31" s="132"/>
      <c r="U31" s="132"/>
      <c r="V31" s="132"/>
      <c r="W31" s="132"/>
      <c r="X31" s="132"/>
    </row>
    <row r="32" customFormat="false" ht="12.75" hidden="false" customHeight="true" outlineLevel="0" collapsed="false">
      <c r="B32" s="153" t="s">
        <v>178</v>
      </c>
      <c r="C32" s="153"/>
      <c r="D32" s="153" t="s">
        <v>263</v>
      </c>
      <c r="E32" s="153"/>
      <c r="F32" s="132" t="s">
        <v>257</v>
      </c>
      <c r="G32" s="132"/>
      <c r="H32" s="154" t="n">
        <v>1</v>
      </c>
      <c r="I32" s="155" t="n">
        <v>1448000</v>
      </c>
      <c r="J32" s="155"/>
      <c r="K32" s="155" t="n">
        <v>1448000</v>
      </c>
      <c r="L32" s="132"/>
      <c r="M32" s="155" t="n">
        <v>1158400</v>
      </c>
      <c r="N32" s="155"/>
      <c r="O32" s="132"/>
      <c r="P32" s="132"/>
      <c r="Q32" s="132"/>
      <c r="R32" s="132"/>
      <c r="S32" s="132"/>
      <c r="T32" s="132"/>
      <c r="U32" s="132"/>
      <c r="V32" s="132"/>
      <c r="W32" s="132"/>
      <c r="X32" s="132"/>
    </row>
    <row r="33" customFormat="false" ht="12.75" hidden="false" customHeight="true" outlineLevel="0" collapsed="false">
      <c r="B33" s="153" t="s">
        <v>179</v>
      </c>
      <c r="C33" s="153"/>
      <c r="D33" s="153" t="s">
        <v>264</v>
      </c>
      <c r="E33" s="153"/>
      <c r="F33" s="132" t="s">
        <v>233</v>
      </c>
      <c r="G33" s="132"/>
      <c r="H33" s="154" t="n">
        <v>1</v>
      </c>
      <c r="I33" s="155" t="n">
        <v>798200</v>
      </c>
      <c r="J33" s="155"/>
      <c r="K33" s="155" t="n">
        <v>798200</v>
      </c>
      <c r="L33" s="132"/>
      <c r="M33" s="155" t="n">
        <v>199550</v>
      </c>
      <c r="N33" s="155"/>
      <c r="O33" s="132"/>
      <c r="P33" s="132"/>
      <c r="Q33" s="132"/>
      <c r="R33" s="132"/>
      <c r="S33" s="132"/>
      <c r="T33" s="132"/>
      <c r="U33" s="132"/>
      <c r="V33" s="132"/>
      <c r="W33" s="132"/>
      <c r="X33" s="132"/>
    </row>
    <row r="34" customFormat="false" ht="12.75" hidden="false" customHeight="true" outlineLevel="0" collapsed="false">
      <c r="B34" s="153" t="s">
        <v>180</v>
      </c>
      <c r="C34" s="153"/>
      <c r="D34" s="153" t="s">
        <v>265</v>
      </c>
      <c r="E34" s="153"/>
      <c r="F34" s="132" t="s">
        <v>266</v>
      </c>
      <c r="G34" s="132"/>
      <c r="H34" s="154" t="n">
        <v>1</v>
      </c>
      <c r="I34" s="155" t="n">
        <v>537500</v>
      </c>
      <c r="J34" s="155"/>
      <c r="K34" s="155" t="n">
        <v>537500</v>
      </c>
      <c r="L34" s="132"/>
      <c r="M34" s="132"/>
      <c r="N34" s="132"/>
      <c r="O34" s="132"/>
      <c r="P34" s="132"/>
      <c r="Q34" s="132"/>
      <c r="R34" s="132"/>
      <c r="S34" s="132"/>
      <c r="T34" s="132"/>
      <c r="U34" s="132"/>
      <c r="V34" s="132"/>
      <c r="W34" s="132"/>
      <c r="X34" s="132"/>
    </row>
    <row r="35" customFormat="false" ht="13.2" hidden="false" customHeight="true" outlineLevel="0" collapsed="false">
      <c r="B35" s="149"/>
      <c r="C35" s="149"/>
      <c r="D35" s="149" t="s">
        <v>267</v>
      </c>
      <c r="E35" s="149"/>
      <c r="F35" s="150"/>
      <c r="G35" s="150"/>
      <c r="H35" s="151" t="n">
        <v>1422</v>
      </c>
      <c r="I35" s="152" t="n">
        <v>63176783.775</v>
      </c>
      <c r="J35" s="152"/>
      <c r="K35" s="152" t="n">
        <v>59759597.575</v>
      </c>
      <c r="L35" s="152" t="n">
        <v>3417186.2</v>
      </c>
      <c r="M35" s="152" t="n">
        <v>27335794.3209</v>
      </c>
      <c r="N35" s="152"/>
      <c r="O35" s="150"/>
      <c r="P35" s="150"/>
      <c r="Q35" s="150"/>
      <c r="R35" s="150"/>
      <c r="S35" s="150"/>
      <c r="T35" s="150"/>
      <c r="U35" s="150"/>
      <c r="V35" s="150"/>
      <c r="W35" s="150"/>
      <c r="X35" s="150"/>
    </row>
    <row r="36" customFormat="false" ht="13.2" hidden="false" customHeight="true" outlineLevel="0" collapsed="false">
      <c r="B36" s="153" t="s">
        <v>162</v>
      </c>
      <c r="C36" s="153"/>
      <c r="D36" s="153" t="s">
        <v>268</v>
      </c>
      <c r="E36" s="153"/>
      <c r="F36" s="132" t="s">
        <v>233</v>
      </c>
      <c r="G36" s="132"/>
      <c r="H36" s="154" t="n">
        <v>1</v>
      </c>
      <c r="I36" s="155" t="n">
        <v>56676.553</v>
      </c>
      <c r="J36" s="155"/>
      <c r="K36" s="155" t="n">
        <v>56676.553</v>
      </c>
      <c r="L36" s="132"/>
      <c r="M36" s="132"/>
      <c r="N36" s="132"/>
      <c r="O36" s="132"/>
      <c r="P36" s="132"/>
      <c r="Q36" s="132"/>
      <c r="R36" s="132"/>
      <c r="S36" s="132"/>
      <c r="T36" s="132"/>
      <c r="U36" s="132"/>
      <c r="V36" s="132"/>
      <c r="W36" s="132"/>
      <c r="X36" s="132"/>
    </row>
    <row r="37" customFormat="false" ht="13.2" hidden="false" customHeight="true" outlineLevel="0" collapsed="false">
      <c r="B37" s="153" t="s">
        <v>163</v>
      </c>
      <c r="C37" s="153"/>
      <c r="D37" s="153" t="s">
        <v>269</v>
      </c>
      <c r="E37" s="153"/>
      <c r="F37" s="132" t="s">
        <v>233</v>
      </c>
      <c r="G37" s="132"/>
      <c r="H37" s="154" t="n">
        <v>1</v>
      </c>
      <c r="I37" s="155" t="n">
        <v>43713.032</v>
      </c>
      <c r="J37" s="155"/>
      <c r="K37" s="155" t="n">
        <v>43713.032</v>
      </c>
      <c r="L37" s="132"/>
      <c r="M37" s="155" t="n">
        <v>8742.606</v>
      </c>
      <c r="N37" s="155"/>
      <c r="O37" s="132"/>
      <c r="P37" s="132"/>
      <c r="Q37" s="132"/>
      <c r="R37" s="132"/>
      <c r="S37" s="132"/>
      <c r="T37" s="132"/>
      <c r="U37" s="132"/>
      <c r="V37" s="132"/>
      <c r="W37" s="132"/>
      <c r="X37" s="132"/>
    </row>
    <row r="38" customFormat="false" ht="13.2" hidden="false" customHeight="true" outlineLevel="0" collapsed="false">
      <c r="B38" s="153" t="s">
        <v>164</v>
      </c>
      <c r="C38" s="153"/>
      <c r="D38" s="153" t="s">
        <v>270</v>
      </c>
      <c r="E38" s="153"/>
      <c r="F38" s="132" t="s">
        <v>233</v>
      </c>
      <c r="G38" s="132"/>
      <c r="H38" s="154" t="n">
        <v>1</v>
      </c>
      <c r="I38" s="155" t="n">
        <v>260777.857</v>
      </c>
      <c r="J38" s="155"/>
      <c r="K38" s="155" t="n">
        <v>260777.857</v>
      </c>
      <c r="L38" s="132"/>
      <c r="M38" s="132"/>
      <c r="N38" s="132"/>
      <c r="O38" s="132"/>
      <c r="P38" s="132"/>
      <c r="Q38" s="132"/>
      <c r="R38" s="132"/>
      <c r="S38" s="132"/>
      <c r="T38" s="132"/>
      <c r="U38" s="132"/>
      <c r="V38" s="132"/>
      <c r="W38" s="132"/>
      <c r="X38" s="132"/>
    </row>
    <row r="39" customFormat="false" ht="13.2" hidden="false" customHeight="true" outlineLevel="0" collapsed="false">
      <c r="B39" s="153" t="s">
        <v>165</v>
      </c>
      <c r="C39" s="153"/>
      <c r="D39" s="153" t="s">
        <v>271</v>
      </c>
      <c r="E39" s="153"/>
      <c r="F39" s="132" t="s">
        <v>233</v>
      </c>
      <c r="G39" s="132"/>
      <c r="H39" s="154" t="n">
        <v>1</v>
      </c>
      <c r="I39" s="155" t="n">
        <v>43363.365</v>
      </c>
      <c r="J39" s="155"/>
      <c r="K39" s="155" t="n">
        <v>43363.365</v>
      </c>
      <c r="L39" s="132"/>
      <c r="M39" s="132"/>
      <c r="N39" s="132"/>
      <c r="O39" s="132"/>
      <c r="P39" s="132"/>
      <c r="Q39" s="132"/>
      <c r="R39" s="132"/>
      <c r="S39" s="132"/>
      <c r="T39" s="132"/>
      <c r="U39" s="132"/>
      <c r="V39" s="132"/>
      <c r="W39" s="132"/>
      <c r="X39" s="132"/>
    </row>
    <row r="40" customFormat="false" ht="13.2" hidden="false" customHeight="true" outlineLevel="0" collapsed="false">
      <c r="B40" s="153" t="s">
        <v>166</v>
      </c>
      <c r="C40" s="153"/>
      <c r="D40" s="153" t="s">
        <v>272</v>
      </c>
      <c r="E40" s="153"/>
      <c r="F40" s="132" t="s">
        <v>233</v>
      </c>
      <c r="G40" s="132"/>
      <c r="H40" s="154" t="n">
        <v>1</v>
      </c>
      <c r="I40" s="155" t="n">
        <v>6000</v>
      </c>
      <c r="J40" s="155"/>
      <c r="K40" s="155" t="n">
        <v>6000</v>
      </c>
      <c r="L40" s="132"/>
      <c r="M40" s="132"/>
      <c r="N40" s="132"/>
      <c r="O40" s="132"/>
      <c r="P40" s="132"/>
      <c r="Q40" s="132"/>
      <c r="R40" s="132"/>
      <c r="S40" s="132"/>
      <c r="T40" s="132"/>
      <c r="U40" s="132"/>
      <c r="V40" s="132"/>
      <c r="W40" s="132"/>
      <c r="X40" s="132"/>
    </row>
    <row r="41" customFormat="false" ht="13.2" hidden="false" customHeight="true" outlineLevel="0" collapsed="false">
      <c r="B41" s="153" t="s">
        <v>167</v>
      </c>
      <c r="C41" s="153"/>
      <c r="D41" s="153" t="s">
        <v>273</v>
      </c>
      <c r="E41" s="153"/>
      <c r="F41" s="132" t="s">
        <v>233</v>
      </c>
      <c r="G41" s="132"/>
      <c r="H41" s="154" t="n">
        <v>1</v>
      </c>
      <c r="I41" s="155" t="n">
        <v>69549</v>
      </c>
      <c r="J41" s="155"/>
      <c r="K41" s="132"/>
      <c r="L41" s="155" t="n">
        <v>69549</v>
      </c>
      <c r="M41" s="155" t="n">
        <v>48684.3</v>
      </c>
      <c r="N41" s="155"/>
      <c r="O41" s="132"/>
      <c r="P41" s="132"/>
      <c r="Q41" s="132"/>
      <c r="R41" s="132"/>
      <c r="S41" s="132"/>
      <c r="T41" s="132"/>
      <c r="U41" s="132"/>
      <c r="V41" s="132"/>
      <c r="W41" s="132"/>
      <c r="X41" s="132"/>
    </row>
    <row r="42" customFormat="false" ht="13.2" hidden="false" customHeight="true" outlineLevel="0" collapsed="false">
      <c r="B42" s="153" t="s">
        <v>168</v>
      </c>
      <c r="C42" s="153"/>
      <c r="D42" s="153" t="s">
        <v>274</v>
      </c>
      <c r="E42" s="153"/>
      <c r="F42" s="132" t="s">
        <v>233</v>
      </c>
      <c r="G42" s="132"/>
      <c r="H42" s="154" t="n">
        <v>1</v>
      </c>
      <c r="I42" s="155" t="n">
        <v>28500</v>
      </c>
      <c r="J42" s="155"/>
      <c r="K42" s="155" t="n">
        <v>28500</v>
      </c>
      <c r="L42" s="132"/>
      <c r="M42" s="155" t="n">
        <v>5700</v>
      </c>
      <c r="N42" s="155"/>
      <c r="O42" s="132"/>
      <c r="P42" s="132"/>
      <c r="Q42" s="132"/>
      <c r="R42" s="132"/>
      <c r="S42" s="132"/>
      <c r="T42" s="132"/>
      <c r="U42" s="132"/>
      <c r="V42" s="132"/>
      <c r="W42" s="132"/>
      <c r="X42" s="132"/>
    </row>
    <row r="43" customFormat="false" ht="13.2" hidden="false" customHeight="true" outlineLevel="0" collapsed="false">
      <c r="B43" s="153" t="s">
        <v>169</v>
      </c>
      <c r="C43" s="153"/>
      <c r="D43" s="153" t="s">
        <v>275</v>
      </c>
      <c r="E43" s="153"/>
      <c r="F43" s="132" t="s">
        <v>233</v>
      </c>
      <c r="G43" s="132"/>
      <c r="H43" s="154" t="n">
        <v>1</v>
      </c>
      <c r="I43" s="155" t="n">
        <v>222648</v>
      </c>
      <c r="J43" s="155"/>
      <c r="K43" s="155" t="n">
        <v>222648</v>
      </c>
      <c r="L43" s="132"/>
      <c r="M43" s="155" t="n">
        <v>89059.2</v>
      </c>
      <c r="N43" s="155"/>
      <c r="O43" s="132"/>
      <c r="P43" s="132"/>
      <c r="Q43" s="132"/>
      <c r="R43" s="132"/>
      <c r="S43" s="132"/>
      <c r="T43" s="132"/>
      <c r="U43" s="132"/>
      <c r="V43" s="132"/>
      <c r="W43" s="132"/>
      <c r="X43" s="132"/>
    </row>
    <row r="44" customFormat="false" ht="13.2" hidden="false" customHeight="true" outlineLevel="0" collapsed="false">
      <c r="B44" s="153" t="s">
        <v>170</v>
      </c>
      <c r="C44" s="153"/>
      <c r="D44" s="153" t="s">
        <v>276</v>
      </c>
      <c r="E44" s="153"/>
      <c r="F44" s="132" t="s">
        <v>233</v>
      </c>
      <c r="G44" s="132"/>
      <c r="H44" s="154" t="n">
        <v>1</v>
      </c>
      <c r="I44" s="155" t="n">
        <v>365165</v>
      </c>
      <c r="J44" s="155"/>
      <c r="K44" s="155" t="n">
        <v>365165</v>
      </c>
      <c r="L44" s="132"/>
      <c r="M44" s="155" t="n">
        <v>146066</v>
      </c>
      <c r="N44" s="155"/>
      <c r="O44" s="132"/>
      <c r="P44" s="132"/>
      <c r="Q44" s="132"/>
      <c r="R44" s="132"/>
      <c r="S44" s="132"/>
      <c r="T44" s="132"/>
      <c r="U44" s="132"/>
      <c r="V44" s="132"/>
      <c r="W44" s="132"/>
      <c r="X44" s="132"/>
    </row>
    <row r="45" customFormat="false" ht="12.75" hidden="false" customHeight="true" outlineLevel="0" collapsed="false">
      <c r="B45" s="153" t="s">
        <v>171</v>
      </c>
      <c r="C45" s="153"/>
      <c r="D45" s="153" t="s">
        <v>277</v>
      </c>
      <c r="E45" s="153"/>
      <c r="F45" s="132" t="s">
        <v>278</v>
      </c>
      <c r="G45" s="132"/>
      <c r="H45" s="154" t="n">
        <v>1</v>
      </c>
      <c r="I45" s="155" t="n">
        <v>58313</v>
      </c>
      <c r="J45" s="155"/>
      <c r="K45" s="132"/>
      <c r="L45" s="155" t="n">
        <v>58313</v>
      </c>
      <c r="M45" s="155" t="n">
        <v>34987.8</v>
      </c>
      <c r="N45" s="155"/>
      <c r="O45" s="132"/>
      <c r="P45" s="132"/>
      <c r="Q45" s="132"/>
      <c r="R45" s="132"/>
      <c r="S45" s="132"/>
      <c r="T45" s="132"/>
      <c r="U45" s="132"/>
      <c r="V45" s="132"/>
      <c r="W45" s="132"/>
      <c r="X45" s="132"/>
    </row>
    <row r="46" customFormat="false" ht="12.75" hidden="false" customHeight="true" outlineLevel="0" collapsed="false">
      <c r="B46" s="153" t="s">
        <v>172</v>
      </c>
      <c r="C46" s="153"/>
      <c r="D46" s="153" t="s">
        <v>279</v>
      </c>
      <c r="E46" s="153"/>
      <c r="F46" s="132"/>
      <c r="G46" s="132"/>
      <c r="H46" s="154" t="n">
        <v>1</v>
      </c>
      <c r="I46" s="155" t="n">
        <v>27037</v>
      </c>
      <c r="J46" s="155"/>
      <c r="K46" s="155" t="n">
        <v>27037</v>
      </c>
      <c r="L46" s="132"/>
      <c r="M46" s="132"/>
      <c r="N46" s="132"/>
      <c r="O46" s="132"/>
      <c r="P46" s="132"/>
      <c r="Q46" s="132"/>
      <c r="R46" s="132"/>
      <c r="S46" s="132"/>
      <c r="T46" s="132"/>
      <c r="U46" s="132"/>
      <c r="V46" s="132"/>
      <c r="W46" s="132"/>
      <c r="X46" s="132"/>
    </row>
    <row r="47" customFormat="false" ht="12.75" hidden="false" customHeight="true" outlineLevel="0" collapsed="false">
      <c r="B47" s="153" t="s">
        <v>173</v>
      </c>
      <c r="C47" s="153"/>
      <c r="D47" s="153" t="s">
        <v>280</v>
      </c>
      <c r="E47" s="153"/>
      <c r="F47" s="132" t="s">
        <v>233</v>
      </c>
      <c r="G47" s="132"/>
      <c r="H47" s="154" t="n">
        <v>1</v>
      </c>
      <c r="I47" s="155" t="n">
        <v>85807</v>
      </c>
      <c r="J47" s="155"/>
      <c r="K47" s="155" t="n">
        <v>85807</v>
      </c>
      <c r="L47" s="132"/>
      <c r="M47" s="132"/>
      <c r="N47" s="132"/>
      <c r="O47" s="132"/>
      <c r="P47" s="132"/>
      <c r="Q47" s="132"/>
      <c r="R47" s="132"/>
      <c r="S47" s="132"/>
      <c r="T47" s="132"/>
      <c r="U47" s="132"/>
      <c r="V47" s="132"/>
      <c r="W47" s="132"/>
      <c r="X47" s="132"/>
    </row>
    <row r="48" customFormat="false" ht="12.75" hidden="false" customHeight="true" outlineLevel="0" collapsed="false">
      <c r="B48" s="153" t="s">
        <v>174</v>
      </c>
      <c r="C48" s="153"/>
      <c r="D48" s="153" t="s">
        <v>281</v>
      </c>
      <c r="E48" s="153"/>
      <c r="F48" s="132" t="s">
        <v>233</v>
      </c>
      <c r="G48" s="132"/>
      <c r="H48" s="154" t="n">
        <v>1</v>
      </c>
      <c r="I48" s="155" t="n">
        <v>328980</v>
      </c>
      <c r="J48" s="155"/>
      <c r="K48" s="155" t="n">
        <v>328980</v>
      </c>
      <c r="L48" s="132"/>
      <c r="M48" s="132"/>
      <c r="N48" s="132"/>
      <c r="O48" s="132"/>
      <c r="P48" s="132"/>
      <c r="Q48" s="132"/>
      <c r="R48" s="132"/>
      <c r="S48" s="132"/>
      <c r="T48" s="132"/>
      <c r="U48" s="132"/>
      <c r="V48" s="132"/>
      <c r="W48" s="132"/>
      <c r="X48" s="132"/>
    </row>
    <row r="49" customFormat="false" ht="12.75" hidden="false" customHeight="true" outlineLevel="0" collapsed="false">
      <c r="B49" s="153" t="s">
        <v>175</v>
      </c>
      <c r="C49" s="153"/>
      <c r="D49" s="153" t="s">
        <v>282</v>
      </c>
      <c r="E49" s="153"/>
      <c r="F49" s="132" t="s">
        <v>233</v>
      </c>
      <c r="G49" s="132"/>
      <c r="H49" s="154" t="n">
        <v>1</v>
      </c>
      <c r="I49" s="155" t="n">
        <v>161381</v>
      </c>
      <c r="J49" s="155"/>
      <c r="K49" s="155" t="n">
        <v>161381</v>
      </c>
      <c r="L49" s="132"/>
      <c r="M49" s="155" t="n">
        <v>48414.3</v>
      </c>
      <c r="N49" s="155"/>
      <c r="O49" s="132"/>
      <c r="P49" s="132"/>
      <c r="Q49" s="132"/>
      <c r="R49" s="132"/>
      <c r="S49" s="132"/>
      <c r="T49" s="132"/>
      <c r="U49" s="132"/>
      <c r="V49" s="132"/>
      <c r="W49" s="132"/>
      <c r="X49" s="132"/>
    </row>
    <row r="50" customFormat="false" ht="12.75" hidden="false" customHeight="true" outlineLevel="0" collapsed="false">
      <c r="B50" s="153" t="s">
        <v>176</v>
      </c>
      <c r="C50" s="153"/>
      <c r="D50" s="153" t="s">
        <v>283</v>
      </c>
      <c r="E50" s="153"/>
      <c r="F50" s="132" t="s">
        <v>233</v>
      </c>
      <c r="G50" s="132"/>
      <c r="H50" s="154" t="n">
        <v>1</v>
      </c>
      <c r="I50" s="155" t="n">
        <v>137300</v>
      </c>
      <c r="J50" s="155"/>
      <c r="K50" s="155" t="n">
        <v>137300</v>
      </c>
      <c r="L50" s="132"/>
      <c r="M50" s="155" t="n">
        <v>41190</v>
      </c>
      <c r="N50" s="155"/>
      <c r="O50" s="132"/>
      <c r="P50" s="132"/>
      <c r="Q50" s="132"/>
      <c r="R50" s="132"/>
      <c r="S50" s="132"/>
      <c r="T50" s="132"/>
      <c r="U50" s="132"/>
      <c r="V50" s="132"/>
      <c r="W50" s="132"/>
      <c r="X50" s="132"/>
    </row>
    <row r="51" customFormat="false" ht="12.75" hidden="false" customHeight="true" outlineLevel="0" collapsed="false">
      <c r="B51" s="153" t="s">
        <v>177</v>
      </c>
      <c r="C51" s="153"/>
      <c r="D51" s="153" t="s">
        <v>284</v>
      </c>
      <c r="E51" s="153"/>
      <c r="F51" s="132" t="s">
        <v>233</v>
      </c>
      <c r="G51" s="132"/>
      <c r="H51" s="154" t="n">
        <v>1</v>
      </c>
      <c r="I51" s="155" t="n">
        <v>39248</v>
      </c>
      <c r="J51" s="155"/>
      <c r="K51" s="155" t="n">
        <v>39248</v>
      </c>
      <c r="L51" s="132"/>
      <c r="M51" s="155" t="n">
        <v>11774.4</v>
      </c>
      <c r="N51" s="155"/>
      <c r="O51" s="132"/>
      <c r="P51" s="132"/>
      <c r="Q51" s="132"/>
      <c r="R51" s="132"/>
      <c r="S51" s="132"/>
      <c r="T51" s="132"/>
      <c r="U51" s="132"/>
      <c r="V51" s="132"/>
      <c r="W51" s="132"/>
      <c r="X51" s="132"/>
    </row>
    <row r="52" customFormat="false" ht="12.75" hidden="false" customHeight="true" outlineLevel="0" collapsed="false">
      <c r="B52" s="153" t="s">
        <v>178</v>
      </c>
      <c r="C52" s="153"/>
      <c r="D52" s="153" t="s">
        <v>285</v>
      </c>
      <c r="E52" s="153"/>
      <c r="F52" s="132" t="s">
        <v>233</v>
      </c>
      <c r="G52" s="132"/>
      <c r="H52" s="154" t="n">
        <v>1</v>
      </c>
      <c r="I52" s="155" t="n">
        <v>190900</v>
      </c>
      <c r="J52" s="155"/>
      <c r="K52" s="155" t="n">
        <v>190900</v>
      </c>
      <c r="L52" s="132"/>
      <c r="M52" s="155" t="n">
        <v>57270</v>
      </c>
      <c r="N52" s="155"/>
      <c r="O52" s="132"/>
      <c r="P52" s="132"/>
      <c r="Q52" s="132"/>
      <c r="R52" s="132"/>
      <c r="S52" s="132"/>
      <c r="T52" s="132"/>
      <c r="U52" s="132"/>
      <c r="V52" s="132"/>
      <c r="W52" s="132"/>
      <c r="X52" s="132"/>
    </row>
    <row r="53" customFormat="false" ht="12.75" hidden="false" customHeight="true" outlineLevel="0" collapsed="false">
      <c r="B53" s="153" t="s">
        <v>179</v>
      </c>
      <c r="C53" s="153"/>
      <c r="D53" s="153" t="s">
        <v>286</v>
      </c>
      <c r="E53" s="153"/>
      <c r="F53" s="132" t="s">
        <v>287</v>
      </c>
      <c r="G53" s="132"/>
      <c r="H53" s="154" t="n">
        <v>1</v>
      </c>
      <c r="I53" s="155" t="n">
        <v>10950</v>
      </c>
      <c r="J53" s="155"/>
      <c r="K53" s="155" t="n">
        <v>10950</v>
      </c>
      <c r="L53" s="132"/>
      <c r="M53" s="155" t="n">
        <v>8760</v>
      </c>
      <c r="N53" s="155"/>
      <c r="O53" s="132"/>
      <c r="P53" s="132"/>
      <c r="Q53" s="132"/>
      <c r="R53" s="132"/>
      <c r="S53" s="132"/>
      <c r="T53" s="132"/>
      <c r="U53" s="132"/>
      <c r="V53" s="132"/>
      <c r="W53" s="132"/>
      <c r="X53" s="132"/>
    </row>
    <row r="54" customFormat="false" ht="12.75" hidden="false" customHeight="true" outlineLevel="0" collapsed="false">
      <c r="B54" s="153" t="s">
        <v>180</v>
      </c>
      <c r="C54" s="153"/>
      <c r="D54" s="153" t="s">
        <v>288</v>
      </c>
      <c r="E54" s="153"/>
      <c r="F54" s="132" t="s">
        <v>266</v>
      </c>
      <c r="G54" s="132"/>
      <c r="H54" s="154" t="n">
        <v>1</v>
      </c>
      <c r="I54" s="155" t="n">
        <v>11000</v>
      </c>
      <c r="J54" s="155"/>
      <c r="K54" s="155" t="n">
        <v>11000</v>
      </c>
      <c r="L54" s="132"/>
      <c r="M54" s="132"/>
      <c r="N54" s="132"/>
      <c r="O54" s="132"/>
      <c r="P54" s="132"/>
      <c r="Q54" s="132"/>
      <c r="R54" s="132"/>
      <c r="S54" s="132"/>
      <c r="T54" s="132"/>
      <c r="U54" s="132"/>
      <c r="V54" s="132"/>
      <c r="W54" s="132"/>
      <c r="X54" s="132"/>
    </row>
    <row r="55" customFormat="false" ht="12.75" hidden="false" customHeight="true" outlineLevel="0" collapsed="false">
      <c r="B55" s="153" t="s">
        <v>181</v>
      </c>
      <c r="C55" s="153"/>
      <c r="D55" s="153" t="s">
        <v>289</v>
      </c>
      <c r="E55" s="153"/>
      <c r="F55" s="132" t="s">
        <v>233</v>
      </c>
      <c r="G55" s="132"/>
      <c r="H55" s="154" t="n">
        <v>1</v>
      </c>
      <c r="I55" s="155" t="n">
        <v>13160</v>
      </c>
      <c r="J55" s="155"/>
      <c r="K55" s="155" t="n">
        <v>13160</v>
      </c>
      <c r="L55" s="132"/>
      <c r="M55" s="155" t="n">
        <v>5264</v>
      </c>
      <c r="N55" s="155"/>
      <c r="O55" s="132"/>
      <c r="P55" s="132"/>
      <c r="Q55" s="132"/>
      <c r="R55" s="132"/>
      <c r="S55" s="132"/>
      <c r="T55" s="132"/>
      <c r="U55" s="132"/>
      <c r="V55" s="132"/>
      <c r="W55" s="132"/>
      <c r="X55" s="132"/>
    </row>
    <row r="56" customFormat="false" ht="12.75" hidden="false" customHeight="true" outlineLevel="0" collapsed="false">
      <c r="B56" s="153" t="s">
        <v>182</v>
      </c>
      <c r="C56" s="153"/>
      <c r="D56" s="153" t="s">
        <v>290</v>
      </c>
      <c r="E56" s="153"/>
      <c r="F56" s="132" t="s">
        <v>291</v>
      </c>
      <c r="G56" s="132"/>
      <c r="H56" s="154" t="n">
        <v>1</v>
      </c>
      <c r="I56" s="155" t="n">
        <v>256592</v>
      </c>
      <c r="J56" s="155"/>
      <c r="K56" s="132"/>
      <c r="L56" s="155" t="n">
        <v>256592</v>
      </c>
      <c r="M56" s="155" t="n">
        <v>102636.8</v>
      </c>
      <c r="N56" s="155"/>
      <c r="O56" s="132"/>
      <c r="P56" s="132"/>
      <c r="Q56" s="132"/>
      <c r="R56" s="132"/>
      <c r="S56" s="132"/>
      <c r="T56" s="132"/>
      <c r="U56" s="132"/>
      <c r="V56" s="132"/>
      <c r="W56" s="132"/>
      <c r="X56" s="132"/>
    </row>
    <row r="57" customFormat="false" ht="12.75" hidden="false" customHeight="true" outlineLevel="0" collapsed="false">
      <c r="B57" s="153" t="s">
        <v>183</v>
      </c>
      <c r="C57" s="153"/>
      <c r="D57" s="153" t="s">
        <v>288</v>
      </c>
      <c r="E57" s="153"/>
      <c r="F57" s="132" t="s">
        <v>266</v>
      </c>
      <c r="G57" s="132"/>
      <c r="H57" s="154" t="n">
        <v>1</v>
      </c>
      <c r="I57" s="155" t="n">
        <v>11000</v>
      </c>
      <c r="J57" s="155"/>
      <c r="K57" s="155" t="n">
        <v>11000</v>
      </c>
      <c r="L57" s="132"/>
      <c r="M57" s="132"/>
      <c r="N57" s="132"/>
      <c r="O57" s="132"/>
      <c r="P57" s="132"/>
      <c r="Q57" s="132"/>
      <c r="R57" s="132"/>
      <c r="S57" s="132"/>
      <c r="T57" s="132"/>
      <c r="U57" s="132"/>
      <c r="V57" s="132"/>
      <c r="W57" s="132"/>
      <c r="X57" s="132"/>
    </row>
    <row r="58" customFormat="false" ht="12.75" hidden="false" customHeight="true" outlineLevel="0" collapsed="false">
      <c r="B58" s="153" t="s">
        <v>292</v>
      </c>
      <c r="C58" s="153"/>
      <c r="D58" s="153" t="s">
        <v>293</v>
      </c>
      <c r="E58" s="153"/>
      <c r="F58" s="132" t="s">
        <v>294</v>
      </c>
      <c r="G58" s="132"/>
      <c r="H58" s="154" t="n">
        <v>1</v>
      </c>
      <c r="I58" s="155" t="n">
        <v>10680</v>
      </c>
      <c r="J58" s="155"/>
      <c r="K58" s="155" t="n">
        <v>10680</v>
      </c>
      <c r="L58" s="132"/>
      <c r="M58" s="132"/>
      <c r="N58" s="132"/>
      <c r="O58" s="132"/>
      <c r="P58" s="132"/>
      <c r="Q58" s="132"/>
      <c r="R58" s="132"/>
      <c r="S58" s="132"/>
      <c r="T58" s="132"/>
      <c r="U58" s="132"/>
      <c r="V58" s="132"/>
      <c r="W58" s="132"/>
      <c r="X58" s="132"/>
    </row>
    <row r="59" customFormat="false" ht="12.75" hidden="false" customHeight="true" outlineLevel="0" collapsed="false">
      <c r="B59" s="153" t="s">
        <v>295</v>
      </c>
      <c r="C59" s="153"/>
      <c r="D59" s="153" t="s">
        <v>288</v>
      </c>
      <c r="E59" s="153"/>
      <c r="F59" s="132" t="s">
        <v>266</v>
      </c>
      <c r="G59" s="132"/>
      <c r="H59" s="154" t="n">
        <v>1</v>
      </c>
      <c r="I59" s="155" t="n">
        <v>11000</v>
      </c>
      <c r="J59" s="155"/>
      <c r="K59" s="155" t="n">
        <v>11000</v>
      </c>
      <c r="L59" s="132"/>
      <c r="M59" s="132"/>
      <c r="N59" s="132"/>
      <c r="O59" s="132"/>
      <c r="P59" s="132"/>
      <c r="Q59" s="132"/>
      <c r="R59" s="132"/>
      <c r="S59" s="132"/>
      <c r="T59" s="132"/>
      <c r="U59" s="132"/>
      <c r="V59" s="132"/>
      <c r="W59" s="132"/>
      <c r="X59" s="132"/>
    </row>
    <row r="60" customFormat="false" ht="12.75" hidden="false" customHeight="true" outlineLevel="0" collapsed="false">
      <c r="B60" s="153" t="s">
        <v>296</v>
      </c>
      <c r="C60" s="153"/>
      <c r="D60" s="153" t="s">
        <v>297</v>
      </c>
      <c r="E60" s="153"/>
      <c r="F60" s="132" t="s">
        <v>298</v>
      </c>
      <c r="G60" s="132"/>
      <c r="H60" s="154" t="n">
        <v>1</v>
      </c>
      <c r="I60" s="155" t="n">
        <v>13880</v>
      </c>
      <c r="J60" s="155"/>
      <c r="K60" s="155" t="n">
        <v>13880</v>
      </c>
      <c r="L60" s="132"/>
      <c r="M60" s="155" t="n">
        <v>5552</v>
      </c>
      <c r="N60" s="155"/>
      <c r="O60" s="132"/>
      <c r="P60" s="132"/>
      <c r="Q60" s="132"/>
      <c r="R60" s="132"/>
      <c r="S60" s="132"/>
      <c r="T60" s="132"/>
      <c r="U60" s="132"/>
      <c r="V60" s="132"/>
      <c r="W60" s="132"/>
      <c r="X60" s="132"/>
    </row>
    <row r="61" customFormat="false" ht="12.75" hidden="false" customHeight="true" outlineLevel="0" collapsed="false">
      <c r="B61" s="153" t="s">
        <v>299</v>
      </c>
      <c r="C61" s="153"/>
      <c r="D61" s="153" t="s">
        <v>288</v>
      </c>
      <c r="E61" s="153"/>
      <c r="F61" s="132" t="s">
        <v>287</v>
      </c>
      <c r="G61" s="132"/>
      <c r="H61" s="154" t="n">
        <v>1</v>
      </c>
      <c r="I61" s="155" t="n">
        <v>11000</v>
      </c>
      <c r="J61" s="155"/>
      <c r="K61" s="155" t="n">
        <v>11000</v>
      </c>
      <c r="L61" s="132"/>
      <c r="M61" s="132"/>
      <c r="N61" s="132"/>
      <c r="O61" s="132"/>
      <c r="P61" s="132"/>
      <c r="Q61" s="132"/>
      <c r="R61" s="132"/>
      <c r="S61" s="132"/>
      <c r="T61" s="132"/>
      <c r="U61" s="132"/>
      <c r="V61" s="132"/>
      <c r="W61" s="132"/>
      <c r="X61" s="132"/>
    </row>
    <row r="62" customFormat="false" ht="12.75" hidden="false" customHeight="true" outlineLevel="0" collapsed="false">
      <c r="B62" s="153" t="s">
        <v>300</v>
      </c>
      <c r="C62" s="153"/>
      <c r="D62" s="153" t="s">
        <v>288</v>
      </c>
      <c r="E62" s="153"/>
      <c r="F62" s="132" t="s">
        <v>266</v>
      </c>
      <c r="G62" s="132"/>
      <c r="H62" s="154" t="n">
        <v>1</v>
      </c>
      <c r="I62" s="155" t="n">
        <v>11000</v>
      </c>
      <c r="J62" s="155"/>
      <c r="K62" s="155" t="n">
        <v>11000</v>
      </c>
      <c r="L62" s="132"/>
      <c r="M62" s="132"/>
      <c r="N62" s="132"/>
      <c r="O62" s="132"/>
      <c r="P62" s="132"/>
      <c r="Q62" s="132"/>
      <c r="R62" s="132"/>
      <c r="S62" s="132"/>
      <c r="T62" s="132"/>
      <c r="U62" s="132"/>
      <c r="V62" s="132"/>
      <c r="W62" s="132"/>
      <c r="X62" s="132"/>
    </row>
    <row r="63" customFormat="false" ht="12.75" hidden="false" customHeight="true" outlineLevel="0" collapsed="false">
      <c r="B63" s="153" t="s">
        <v>301</v>
      </c>
      <c r="C63" s="153"/>
      <c r="D63" s="153" t="s">
        <v>288</v>
      </c>
      <c r="E63" s="153"/>
      <c r="F63" s="132" t="s">
        <v>302</v>
      </c>
      <c r="G63" s="132"/>
      <c r="H63" s="154" t="n">
        <v>1</v>
      </c>
      <c r="I63" s="155" t="n">
        <v>11000</v>
      </c>
      <c r="J63" s="155"/>
      <c r="K63" s="155" t="n">
        <v>11000</v>
      </c>
      <c r="L63" s="132"/>
      <c r="M63" s="132"/>
      <c r="N63" s="132"/>
      <c r="O63" s="132"/>
      <c r="P63" s="132"/>
      <c r="Q63" s="132"/>
      <c r="R63" s="132"/>
      <c r="S63" s="132"/>
      <c r="T63" s="132"/>
      <c r="U63" s="132"/>
      <c r="V63" s="132"/>
      <c r="W63" s="132"/>
      <c r="X63" s="132"/>
    </row>
    <row r="64" customFormat="false" ht="12.75" hidden="false" customHeight="true" outlineLevel="0" collapsed="false">
      <c r="B64" s="153" t="s">
        <v>303</v>
      </c>
      <c r="C64" s="153"/>
      <c r="D64" s="153" t="s">
        <v>304</v>
      </c>
      <c r="E64" s="153"/>
      <c r="F64" s="132" t="s">
        <v>287</v>
      </c>
      <c r="G64" s="132"/>
      <c r="H64" s="154" t="n">
        <v>1</v>
      </c>
      <c r="I64" s="155" t="n">
        <v>10700</v>
      </c>
      <c r="J64" s="155"/>
      <c r="K64" s="155" t="n">
        <v>10700</v>
      </c>
      <c r="L64" s="132"/>
      <c r="M64" s="132"/>
      <c r="N64" s="132"/>
      <c r="O64" s="132"/>
      <c r="P64" s="132"/>
      <c r="Q64" s="132"/>
      <c r="R64" s="132"/>
      <c r="S64" s="132"/>
      <c r="T64" s="132"/>
      <c r="U64" s="132"/>
      <c r="V64" s="132"/>
      <c r="W64" s="132"/>
      <c r="X64" s="132"/>
    </row>
    <row r="65" customFormat="false" ht="12.75" hidden="false" customHeight="true" outlineLevel="0" collapsed="false">
      <c r="B65" s="153" t="s">
        <v>305</v>
      </c>
      <c r="C65" s="153"/>
      <c r="D65" s="153" t="s">
        <v>304</v>
      </c>
      <c r="E65" s="153"/>
      <c r="F65" s="132" t="s">
        <v>306</v>
      </c>
      <c r="G65" s="132"/>
      <c r="H65" s="154" t="n">
        <v>1</v>
      </c>
      <c r="I65" s="155" t="n">
        <v>19950</v>
      </c>
      <c r="J65" s="155"/>
      <c r="K65" s="155" t="n">
        <v>19950</v>
      </c>
      <c r="L65" s="132"/>
      <c r="M65" s="132"/>
      <c r="N65" s="132"/>
      <c r="O65" s="132"/>
      <c r="P65" s="132"/>
      <c r="Q65" s="132"/>
      <c r="R65" s="132"/>
      <c r="S65" s="132"/>
      <c r="T65" s="132"/>
      <c r="U65" s="132"/>
      <c r="V65" s="132"/>
      <c r="W65" s="132"/>
      <c r="X65" s="132"/>
    </row>
    <row r="66" customFormat="false" ht="12.75" hidden="false" customHeight="true" outlineLevel="0" collapsed="false">
      <c r="B66" s="153" t="s">
        <v>307</v>
      </c>
      <c r="C66" s="153"/>
      <c r="D66" s="153" t="s">
        <v>288</v>
      </c>
      <c r="E66" s="153"/>
      <c r="F66" s="132" t="s">
        <v>287</v>
      </c>
      <c r="G66" s="132"/>
      <c r="H66" s="154" t="n">
        <v>1</v>
      </c>
      <c r="I66" s="155" t="n">
        <v>11000</v>
      </c>
      <c r="J66" s="155"/>
      <c r="K66" s="155" t="n">
        <v>11000</v>
      </c>
      <c r="L66" s="132"/>
      <c r="M66" s="132"/>
      <c r="N66" s="132"/>
      <c r="O66" s="132"/>
      <c r="P66" s="132"/>
      <c r="Q66" s="132"/>
      <c r="R66" s="132"/>
      <c r="S66" s="132"/>
      <c r="T66" s="132"/>
      <c r="U66" s="132"/>
      <c r="V66" s="132"/>
      <c r="W66" s="132"/>
      <c r="X66" s="132"/>
    </row>
    <row r="67" customFormat="false" ht="12.75" hidden="false" customHeight="true" outlineLevel="0" collapsed="false">
      <c r="B67" s="153" t="s">
        <v>308</v>
      </c>
      <c r="C67" s="153"/>
      <c r="D67" s="153" t="s">
        <v>309</v>
      </c>
      <c r="E67" s="153"/>
      <c r="F67" s="132" t="s">
        <v>287</v>
      </c>
      <c r="G67" s="132"/>
      <c r="H67" s="154" t="n">
        <v>1</v>
      </c>
      <c r="I67" s="155" t="n">
        <v>13160</v>
      </c>
      <c r="J67" s="155"/>
      <c r="K67" s="155" t="n">
        <v>13160</v>
      </c>
      <c r="L67" s="132"/>
      <c r="M67" s="155" t="n">
        <v>5264</v>
      </c>
      <c r="N67" s="155"/>
      <c r="O67" s="132"/>
      <c r="P67" s="132"/>
      <c r="Q67" s="132"/>
      <c r="R67" s="132"/>
      <c r="S67" s="132"/>
      <c r="T67" s="132"/>
      <c r="U67" s="132"/>
      <c r="V67" s="132"/>
      <c r="W67" s="132"/>
      <c r="X67" s="132"/>
    </row>
    <row r="68" customFormat="false" ht="12.75" hidden="false" customHeight="true" outlineLevel="0" collapsed="false">
      <c r="B68" s="153" t="s">
        <v>310</v>
      </c>
      <c r="C68" s="153"/>
      <c r="D68" s="153" t="s">
        <v>288</v>
      </c>
      <c r="E68" s="153"/>
      <c r="F68" s="132" t="s">
        <v>302</v>
      </c>
      <c r="G68" s="132"/>
      <c r="H68" s="154" t="n">
        <v>1</v>
      </c>
      <c r="I68" s="155" t="n">
        <v>11000</v>
      </c>
      <c r="J68" s="155"/>
      <c r="K68" s="155" t="n">
        <v>11000</v>
      </c>
      <c r="L68" s="132"/>
      <c r="M68" s="132"/>
      <c r="N68" s="132"/>
      <c r="O68" s="132"/>
      <c r="P68" s="132"/>
      <c r="Q68" s="132"/>
      <c r="R68" s="132"/>
      <c r="S68" s="132"/>
      <c r="T68" s="132"/>
      <c r="U68" s="132"/>
      <c r="V68" s="132"/>
      <c r="W68" s="132"/>
      <c r="X68" s="132"/>
    </row>
    <row r="69" customFormat="false" ht="12.75" hidden="false" customHeight="true" outlineLevel="0" collapsed="false">
      <c r="B69" s="153" t="s">
        <v>311</v>
      </c>
      <c r="C69" s="153"/>
      <c r="D69" s="153" t="s">
        <v>312</v>
      </c>
      <c r="E69" s="153"/>
      <c r="F69" s="132" t="s">
        <v>266</v>
      </c>
      <c r="G69" s="132"/>
      <c r="H69" s="154" t="n">
        <v>1</v>
      </c>
      <c r="I69" s="155" t="n">
        <v>11914</v>
      </c>
      <c r="J69" s="155"/>
      <c r="K69" s="155" t="n">
        <v>11914</v>
      </c>
      <c r="L69" s="132"/>
      <c r="M69" s="155" t="n">
        <v>4765.6</v>
      </c>
      <c r="N69" s="155"/>
      <c r="O69" s="132"/>
      <c r="P69" s="132"/>
      <c r="Q69" s="132"/>
      <c r="R69" s="132"/>
      <c r="S69" s="132"/>
      <c r="T69" s="132"/>
      <c r="U69" s="132"/>
      <c r="V69" s="132"/>
      <c r="W69" s="132"/>
      <c r="X69" s="132"/>
    </row>
    <row r="70" customFormat="false" ht="12.75" hidden="false" customHeight="true" outlineLevel="0" collapsed="false">
      <c r="B70" s="153" t="s">
        <v>313</v>
      </c>
      <c r="C70" s="153"/>
      <c r="D70" s="153" t="s">
        <v>288</v>
      </c>
      <c r="E70" s="153"/>
      <c r="F70" s="132" t="s">
        <v>266</v>
      </c>
      <c r="G70" s="132"/>
      <c r="H70" s="154" t="n">
        <v>1</v>
      </c>
      <c r="I70" s="155" t="n">
        <v>11000</v>
      </c>
      <c r="J70" s="155"/>
      <c r="K70" s="155" t="n">
        <v>11000</v>
      </c>
      <c r="L70" s="132"/>
      <c r="M70" s="132"/>
      <c r="N70" s="132"/>
      <c r="O70" s="132"/>
      <c r="P70" s="132"/>
      <c r="Q70" s="132"/>
      <c r="R70" s="132"/>
      <c r="S70" s="132"/>
      <c r="T70" s="132"/>
      <c r="U70" s="132"/>
      <c r="V70" s="132"/>
      <c r="W70" s="132"/>
      <c r="X70" s="132"/>
    </row>
    <row r="71" customFormat="false" ht="12.75" hidden="false" customHeight="true" outlineLevel="0" collapsed="false">
      <c r="B71" s="153" t="s">
        <v>314</v>
      </c>
      <c r="C71" s="153"/>
      <c r="D71" s="153" t="s">
        <v>315</v>
      </c>
      <c r="E71" s="153"/>
      <c r="F71" s="132" t="s">
        <v>287</v>
      </c>
      <c r="G71" s="132"/>
      <c r="H71" s="154" t="n">
        <v>1</v>
      </c>
      <c r="I71" s="155" t="n">
        <v>10680</v>
      </c>
      <c r="J71" s="155"/>
      <c r="K71" s="155" t="n">
        <v>10680</v>
      </c>
      <c r="L71" s="132"/>
      <c r="M71" s="132"/>
      <c r="N71" s="132"/>
      <c r="O71" s="132"/>
      <c r="P71" s="132"/>
      <c r="Q71" s="132"/>
      <c r="R71" s="132"/>
      <c r="S71" s="132"/>
      <c r="T71" s="132"/>
      <c r="U71" s="132"/>
      <c r="V71" s="132"/>
      <c r="W71" s="132"/>
      <c r="X71" s="132"/>
    </row>
    <row r="72" customFormat="false" ht="12.75" hidden="false" customHeight="true" outlineLevel="0" collapsed="false">
      <c r="B72" s="153" t="s">
        <v>316</v>
      </c>
      <c r="C72" s="153"/>
      <c r="D72" s="153" t="s">
        <v>289</v>
      </c>
      <c r="E72" s="153"/>
      <c r="F72" s="132" t="s">
        <v>233</v>
      </c>
      <c r="G72" s="132"/>
      <c r="H72" s="154" t="n">
        <v>1</v>
      </c>
      <c r="I72" s="155" t="n">
        <v>13160</v>
      </c>
      <c r="J72" s="155"/>
      <c r="K72" s="155" t="n">
        <v>13160</v>
      </c>
      <c r="L72" s="132"/>
      <c r="M72" s="155" t="n">
        <v>5264</v>
      </c>
      <c r="N72" s="155"/>
      <c r="O72" s="132"/>
      <c r="P72" s="132"/>
      <c r="Q72" s="132"/>
      <c r="R72" s="132"/>
      <c r="S72" s="132"/>
      <c r="T72" s="132"/>
      <c r="U72" s="132"/>
      <c r="V72" s="132"/>
      <c r="W72" s="132"/>
      <c r="X72" s="132"/>
    </row>
    <row r="73" customFormat="false" ht="12.75" hidden="false" customHeight="true" outlineLevel="0" collapsed="false">
      <c r="B73" s="153" t="s">
        <v>317</v>
      </c>
      <c r="C73" s="153"/>
      <c r="D73" s="153" t="s">
        <v>286</v>
      </c>
      <c r="E73" s="153"/>
      <c r="F73" s="132" t="s">
        <v>287</v>
      </c>
      <c r="G73" s="132"/>
      <c r="H73" s="154" t="n">
        <v>1</v>
      </c>
      <c r="I73" s="155" t="n">
        <v>10930</v>
      </c>
      <c r="J73" s="155"/>
      <c r="K73" s="155" t="n">
        <v>10930</v>
      </c>
      <c r="L73" s="132"/>
      <c r="M73" s="155" t="n">
        <v>8744</v>
      </c>
      <c r="N73" s="155"/>
      <c r="O73" s="132"/>
      <c r="P73" s="132"/>
      <c r="Q73" s="132"/>
      <c r="R73" s="132"/>
      <c r="S73" s="132"/>
      <c r="T73" s="132"/>
      <c r="U73" s="132"/>
      <c r="V73" s="132"/>
      <c r="W73" s="132"/>
      <c r="X73" s="132"/>
    </row>
    <row r="74" customFormat="false" ht="12.75" hidden="false" customHeight="true" outlineLevel="0" collapsed="false">
      <c r="B74" s="153" t="s">
        <v>318</v>
      </c>
      <c r="C74" s="153"/>
      <c r="D74" s="153" t="s">
        <v>288</v>
      </c>
      <c r="E74" s="153"/>
      <c r="F74" s="132" t="s">
        <v>287</v>
      </c>
      <c r="G74" s="132"/>
      <c r="H74" s="154" t="n">
        <v>1</v>
      </c>
      <c r="I74" s="155" t="n">
        <v>11000</v>
      </c>
      <c r="J74" s="155"/>
      <c r="K74" s="155" t="n">
        <v>11000</v>
      </c>
      <c r="L74" s="132"/>
      <c r="M74" s="132"/>
      <c r="N74" s="132"/>
      <c r="O74" s="132"/>
      <c r="P74" s="132"/>
      <c r="Q74" s="132"/>
      <c r="R74" s="132"/>
      <c r="S74" s="132"/>
      <c r="T74" s="132"/>
      <c r="U74" s="132"/>
      <c r="V74" s="132"/>
      <c r="W74" s="132"/>
      <c r="X74" s="132"/>
    </row>
    <row r="75" customFormat="false" ht="12.75" hidden="false" customHeight="true" outlineLevel="0" collapsed="false">
      <c r="B75" s="153" t="s">
        <v>319</v>
      </c>
      <c r="C75" s="153"/>
      <c r="D75" s="153" t="s">
        <v>288</v>
      </c>
      <c r="E75" s="153"/>
      <c r="F75" s="132" t="s">
        <v>302</v>
      </c>
      <c r="G75" s="132"/>
      <c r="H75" s="154" t="n">
        <v>1</v>
      </c>
      <c r="I75" s="155" t="n">
        <v>11000</v>
      </c>
      <c r="J75" s="155"/>
      <c r="K75" s="155" t="n">
        <v>11000</v>
      </c>
      <c r="L75" s="132"/>
      <c r="M75" s="132"/>
      <c r="N75" s="132"/>
      <c r="O75" s="132"/>
      <c r="P75" s="132"/>
      <c r="Q75" s="132"/>
      <c r="R75" s="132"/>
      <c r="S75" s="132"/>
      <c r="T75" s="132"/>
      <c r="U75" s="132"/>
      <c r="V75" s="132"/>
      <c r="W75" s="132"/>
      <c r="X75" s="132"/>
    </row>
    <row r="76" customFormat="false" ht="12.75" hidden="false" customHeight="true" outlineLevel="0" collapsed="false">
      <c r="B76" s="153" t="s">
        <v>320</v>
      </c>
      <c r="C76" s="153"/>
      <c r="D76" s="153" t="s">
        <v>321</v>
      </c>
      <c r="E76" s="153"/>
      <c r="F76" s="132" t="s">
        <v>278</v>
      </c>
      <c r="G76" s="132"/>
      <c r="H76" s="154" t="n">
        <v>1</v>
      </c>
      <c r="I76" s="155" t="n">
        <v>34496</v>
      </c>
      <c r="J76" s="155"/>
      <c r="K76" s="155" t="n">
        <v>34496</v>
      </c>
      <c r="L76" s="132"/>
      <c r="M76" s="132"/>
      <c r="N76" s="132"/>
      <c r="O76" s="132"/>
      <c r="P76" s="132"/>
      <c r="Q76" s="132"/>
      <c r="R76" s="132"/>
      <c r="S76" s="132"/>
      <c r="T76" s="132"/>
      <c r="U76" s="132"/>
      <c r="V76" s="132"/>
      <c r="W76" s="132"/>
      <c r="X76" s="132"/>
    </row>
    <row r="77" customFormat="false" ht="12.75" hidden="false" customHeight="true" outlineLevel="0" collapsed="false">
      <c r="B77" s="153" t="s">
        <v>322</v>
      </c>
      <c r="C77" s="153"/>
      <c r="D77" s="153" t="s">
        <v>286</v>
      </c>
      <c r="E77" s="153"/>
      <c r="F77" s="132" t="s">
        <v>287</v>
      </c>
      <c r="G77" s="132"/>
      <c r="H77" s="154" t="n">
        <v>1</v>
      </c>
      <c r="I77" s="155" t="n">
        <v>10930</v>
      </c>
      <c r="J77" s="155"/>
      <c r="K77" s="155" t="n">
        <v>10930</v>
      </c>
      <c r="L77" s="132"/>
      <c r="M77" s="155" t="n">
        <v>8744</v>
      </c>
      <c r="N77" s="155"/>
      <c r="O77" s="132"/>
      <c r="P77" s="132"/>
      <c r="Q77" s="132"/>
      <c r="R77" s="132"/>
      <c r="S77" s="132"/>
      <c r="T77" s="132"/>
      <c r="U77" s="132"/>
      <c r="V77" s="132"/>
      <c r="W77" s="132"/>
      <c r="X77" s="132"/>
    </row>
    <row r="78" customFormat="false" ht="12.75" hidden="false" customHeight="true" outlineLevel="0" collapsed="false">
      <c r="B78" s="153" t="s">
        <v>323</v>
      </c>
      <c r="C78" s="153"/>
      <c r="D78" s="153" t="s">
        <v>324</v>
      </c>
      <c r="E78" s="153"/>
      <c r="F78" s="132" t="s">
        <v>278</v>
      </c>
      <c r="G78" s="132"/>
      <c r="H78" s="154" t="n">
        <v>1</v>
      </c>
      <c r="I78" s="155" t="n">
        <v>26280</v>
      </c>
      <c r="J78" s="155"/>
      <c r="K78" s="132"/>
      <c r="L78" s="155" t="n">
        <v>26280</v>
      </c>
      <c r="M78" s="132"/>
      <c r="N78" s="132"/>
      <c r="O78" s="132"/>
      <c r="P78" s="132"/>
      <c r="Q78" s="132"/>
      <c r="R78" s="132"/>
      <c r="S78" s="132"/>
      <c r="T78" s="132"/>
      <c r="U78" s="132"/>
      <c r="V78" s="132"/>
      <c r="W78" s="132"/>
      <c r="X78" s="132"/>
    </row>
    <row r="79" customFormat="false" ht="12.75" hidden="false" customHeight="true" outlineLevel="0" collapsed="false">
      <c r="B79" s="153" t="s">
        <v>325</v>
      </c>
      <c r="C79" s="153"/>
      <c r="D79" s="153" t="s">
        <v>297</v>
      </c>
      <c r="E79" s="153"/>
      <c r="F79" s="132" t="s">
        <v>306</v>
      </c>
      <c r="G79" s="132"/>
      <c r="H79" s="154" t="n">
        <v>1</v>
      </c>
      <c r="I79" s="155" t="n">
        <v>13880</v>
      </c>
      <c r="J79" s="155"/>
      <c r="K79" s="155" t="n">
        <v>13880</v>
      </c>
      <c r="L79" s="132"/>
      <c r="M79" s="155" t="n">
        <v>5552</v>
      </c>
      <c r="N79" s="155"/>
      <c r="O79" s="132"/>
      <c r="P79" s="132"/>
      <c r="Q79" s="132"/>
      <c r="R79" s="132"/>
      <c r="S79" s="132"/>
      <c r="T79" s="132"/>
      <c r="U79" s="132"/>
      <c r="V79" s="132"/>
      <c r="W79" s="132"/>
      <c r="X79" s="132"/>
    </row>
    <row r="80" customFormat="false" ht="12.75" hidden="false" customHeight="true" outlineLevel="0" collapsed="false">
      <c r="B80" s="153" t="s">
        <v>326</v>
      </c>
      <c r="C80" s="153"/>
      <c r="D80" s="153" t="s">
        <v>327</v>
      </c>
      <c r="E80" s="153"/>
      <c r="F80" s="132" t="s">
        <v>287</v>
      </c>
      <c r="G80" s="132"/>
      <c r="H80" s="154" t="n">
        <v>1</v>
      </c>
      <c r="I80" s="155" t="n">
        <v>11019.8</v>
      </c>
      <c r="J80" s="155"/>
      <c r="K80" s="155" t="n">
        <v>11019.8</v>
      </c>
      <c r="L80" s="132"/>
      <c r="M80" s="132"/>
      <c r="N80" s="132"/>
      <c r="O80" s="132"/>
      <c r="P80" s="132"/>
      <c r="Q80" s="132"/>
      <c r="R80" s="132"/>
      <c r="S80" s="132"/>
      <c r="T80" s="132"/>
      <c r="U80" s="132"/>
      <c r="V80" s="132"/>
      <c r="W80" s="132"/>
      <c r="X80" s="132"/>
    </row>
    <row r="81" customFormat="false" ht="12.75" hidden="false" customHeight="true" outlineLevel="0" collapsed="false">
      <c r="B81" s="153" t="s">
        <v>328</v>
      </c>
      <c r="C81" s="153"/>
      <c r="D81" s="153" t="s">
        <v>286</v>
      </c>
      <c r="E81" s="153"/>
      <c r="F81" s="132" t="s">
        <v>287</v>
      </c>
      <c r="G81" s="132"/>
      <c r="H81" s="154" t="n">
        <v>1</v>
      </c>
      <c r="I81" s="155" t="n">
        <v>10950</v>
      </c>
      <c r="J81" s="155"/>
      <c r="K81" s="155" t="n">
        <v>10950</v>
      </c>
      <c r="L81" s="132"/>
      <c r="M81" s="155" t="n">
        <v>8760</v>
      </c>
      <c r="N81" s="155"/>
      <c r="O81" s="132"/>
      <c r="P81" s="132"/>
      <c r="Q81" s="132"/>
      <c r="R81" s="132"/>
      <c r="S81" s="132"/>
      <c r="T81" s="132"/>
      <c r="U81" s="132"/>
      <c r="V81" s="132"/>
      <c r="W81" s="132"/>
      <c r="X81" s="132"/>
    </row>
    <row r="82" customFormat="false" ht="12.75" hidden="false" customHeight="true" outlineLevel="0" collapsed="false">
      <c r="B82" s="153" t="s">
        <v>329</v>
      </c>
      <c r="C82" s="153"/>
      <c r="D82" s="153" t="s">
        <v>330</v>
      </c>
      <c r="E82" s="153"/>
      <c r="F82" s="132" t="s">
        <v>331</v>
      </c>
      <c r="G82" s="132"/>
      <c r="H82" s="154" t="n">
        <v>1</v>
      </c>
      <c r="I82" s="155" t="n">
        <v>47850</v>
      </c>
      <c r="J82" s="155"/>
      <c r="K82" s="155" t="n">
        <v>47850</v>
      </c>
      <c r="L82" s="132"/>
      <c r="M82" s="132"/>
      <c r="N82" s="132"/>
      <c r="O82" s="132"/>
      <c r="P82" s="132"/>
      <c r="Q82" s="132"/>
      <c r="R82" s="132"/>
      <c r="S82" s="132"/>
      <c r="T82" s="132"/>
      <c r="U82" s="132"/>
      <c r="V82" s="132"/>
      <c r="W82" s="132"/>
      <c r="X82" s="132"/>
    </row>
    <row r="83" customFormat="false" ht="12.75" hidden="false" customHeight="true" outlineLevel="0" collapsed="false">
      <c r="B83" s="153" t="s">
        <v>332</v>
      </c>
      <c r="C83" s="153"/>
      <c r="D83" s="153" t="s">
        <v>309</v>
      </c>
      <c r="E83" s="153"/>
      <c r="F83" s="132" t="s">
        <v>287</v>
      </c>
      <c r="G83" s="132"/>
      <c r="H83" s="154" t="n">
        <v>1</v>
      </c>
      <c r="I83" s="155" t="n">
        <v>13160</v>
      </c>
      <c r="J83" s="155"/>
      <c r="K83" s="155" t="n">
        <v>13160</v>
      </c>
      <c r="L83" s="132"/>
      <c r="M83" s="155" t="n">
        <v>5264</v>
      </c>
      <c r="N83" s="155"/>
      <c r="O83" s="132"/>
      <c r="P83" s="132"/>
      <c r="Q83" s="132"/>
      <c r="R83" s="132"/>
      <c r="S83" s="132"/>
      <c r="T83" s="132"/>
      <c r="U83" s="132"/>
      <c r="V83" s="132"/>
      <c r="W83" s="132"/>
      <c r="X83" s="132"/>
    </row>
    <row r="84" customFormat="false" ht="12.75" hidden="false" customHeight="true" outlineLevel="0" collapsed="false">
      <c r="B84" s="153" t="s">
        <v>333</v>
      </c>
      <c r="C84" s="153"/>
      <c r="D84" s="153" t="s">
        <v>309</v>
      </c>
      <c r="E84" s="153"/>
      <c r="F84" s="132" t="s">
        <v>287</v>
      </c>
      <c r="G84" s="132"/>
      <c r="H84" s="154" t="n">
        <v>1</v>
      </c>
      <c r="I84" s="155" t="n">
        <v>13160</v>
      </c>
      <c r="J84" s="155"/>
      <c r="K84" s="155" t="n">
        <v>13160</v>
      </c>
      <c r="L84" s="132"/>
      <c r="M84" s="155" t="n">
        <v>5264</v>
      </c>
      <c r="N84" s="155"/>
      <c r="O84" s="132"/>
      <c r="P84" s="132"/>
      <c r="Q84" s="132"/>
      <c r="R84" s="132"/>
      <c r="S84" s="132"/>
      <c r="T84" s="132"/>
      <c r="U84" s="132"/>
      <c r="V84" s="132"/>
      <c r="W84" s="132"/>
      <c r="X84" s="132"/>
    </row>
    <row r="85" customFormat="false" ht="12.75" hidden="false" customHeight="true" outlineLevel="0" collapsed="false">
      <c r="B85" s="153" t="s">
        <v>334</v>
      </c>
      <c r="C85" s="153"/>
      <c r="D85" s="153" t="s">
        <v>312</v>
      </c>
      <c r="E85" s="153"/>
      <c r="F85" s="132" t="s">
        <v>298</v>
      </c>
      <c r="G85" s="132"/>
      <c r="H85" s="154" t="n">
        <v>1</v>
      </c>
      <c r="I85" s="155" t="n">
        <v>11914</v>
      </c>
      <c r="J85" s="155"/>
      <c r="K85" s="155" t="n">
        <v>11914</v>
      </c>
      <c r="L85" s="132"/>
      <c r="M85" s="155" t="n">
        <v>4765.6</v>
      </c>
      <c r="N85" s="155"/>
      <c r="O85" s="132"/>
      <c r="P85" s="132"/>
      <c r="Q85" s="132"/>
      <c r="R85" s="132"/>
      <c r="S85" s="132"/>
      <c r="T85" s="132"/>
      <c r="U85" s="132"/>
      <c r="V85" s="132"/>
      <c r="W85" s="132"/>
      <c r="X85" s="132"/>
    </row>
    <row r="86" customFormat="false" ht="12.75" hidden="false" customHeight="true" outlineLevel="0" collapsed="false">
      <c r="B86" s="153" t="s">
        <v>335</v>
      </c>
      <c r="C86" s="153"/>
      <c r="D86" s="153" t="s">
        <v>288</v>
      </c>
      <c r="E86" s="153"/>
      <c r="F86" s="132" t="s">
        <v>306</v>
      </c>
      <c r="G86" s="132"/>
      <c r="H86" s="154" t="n">
        <v>1</v>
      </c>
      <c r="I86" s="155" t="n">
        <v>11000</v>
      </c>
      <c r="J86" s="155"/>
      <c r="K86" s="155" t="n">
        <v>11000</v>
      </c>
      <c r="L86" s="132"/>
      <c r="M86" s="132"/>
      <c r="N86" s="132"/>
      <c r="O86" s="132"/>
      <c r="P86" s="132"/>
      <c r="Q86" s="132"/>
      <c r="R86" s="132"/>
      <c r="S86" s="132"/>
      <c r="T86" s="132"/>
      <c r="U86" s="132"/>
      <c r="V86" s="132"/>
      <c r="W86" s="132"/>
      <c r="X86" s="132"/>
    </row>
    <row r="87" customFormat="false" ht="12.75" hidden="false" customHeight="true" outlineLevel="0" collapsed="false">
      <c r="B87" s="153" t="s">
        <v>336</v>
      </c>
      <c r="C87" s="153"/>
      <c r="D87" s="153" t="s">
        <v>337</v>
      </c>
      <c r="E87" s="153"/>
      <c r="F87" s="132" t="s">
        <v>233</v>
      </c>
      <c r="G87" s="132"/>
      <c r="H87" s="154" t="n">
        <v>1</v>
      </c>
      <c r="I87" s="155" t="n">
        <v>13160</v>
      </c>
      <c r="J87" s="155"/>
      <c r="K87" s="155" t="n">
        <v>13160</v>
      </c>
      <c r="L87" s="132"/>
      <c r="M87" s="155" t="n">
        <v>5264</v>
      </c>
      <c r="N87" s="155"/>
      <c r="O87" s="132"/>
      <c r="P87" s="132"/>
      <c r="Q87" s="132"/>
      <c r="R87" s="132"/>
      <c r="S87" s="132"/>
      <c r="T87" s="132"/>
      <c r="U87" s="132"/>
      <c r="V87" s="132"/>
      <c r="W87" s="132"/>
      <c r="X87" s="132"/>
    </row>
    <row r="88" customFormat="false" ht="12.75" hidden="false" customHeight="true" outlineLevel="0" collapsed="false">
      <c r="B88" s="153" t="s">
        <v>338</v>
      </c>
      <c r="C88" s="153"/>
      <c r="D88" s="153" t="s">
        <v>312</v>
      </c>
      <c r="E88" s="153"/>
      <c r="F88" s="132" t="s">
        <v>339</v>
      </c>
      <c r="G88" s="132"/>
      <c r="H88" s="154" t="n">
        <v>1</v>
      </c>
      <c r="I88" s="155" t="n">
        <v>11914</v>
      </c>
      <c r="J88" s="155"/>
      <c r="K88" s="155" t="n">
        <v>11914</v>
      </c>
      <c r="L88" s="132"/>
      <c r="M88" s="155" t="n">
        <v>4765.6</v>
      </c>
      <c r="N88" s="155"/>
      <c r="O88" s="132"/>
      <c r="P88" s="132"/>
      <c r="Q88" s="132"/>
      <c r="R88" s="132"/>
      <c r="S88" s="132"/>
      <c r="T88" s="132"/>
      <c r="U88" s="132"/>
      <c r="V88" s="132"/>
      <c r="W88" s="132"/>
      <c r="X88" s="132"/>
    </row>
    <row r="89" customFormat="false" ht="12.75" hidden="false" customHeight="true" outlineLevel="0" collapsed="false">
      <c r="B89" s="153" t="s">
        <v>340</v>
      </c>
      <c r="C89" s="153"/>
      <c r="D89" s="153" t="s">
        <v>288</v>
      </c>
      <c r="E89" s="153"/>
      <c r="F89" s="132" t="s">
        <v>302</v>
      </c>
      <c r="G89" s="132"/>
      <c r="H89" s="154" t="n">
        <v>1</v>
      </c>
      <c r="I89" s="155" t="n">
        <v>11000</v>
      </c>
      <c r="J89" s="155"/>
      <c r="K89" s="155" t="n">
        <v>11000</v>
      </c>
      <c r="L89" s="132"/>
      <c r="M89" s="132"/>
      <c r="N89" s="132"/>
      <c r="O89" s="132"/>
      <c r="P89" s="132"/>
      <c r="Q89" s="132"/>
      <c r="R89" s="132"/>
      <c r="S89" s="132"/>
      <c r="T89" s="132"/>
      <c r="U89" s="132"/>
      <c r="V89" s="132"/>
      <c r="W89" s="132"/>
      <c r="X89" s="132"/>
    </row>
    <row r="90" customFormat="false" ht="12.75" hidden="false" customHeight="true" outlineLevel="0" collapsed="false">
      <c r="B90" s="153" t="s">
        <v>341</v>
      </c>
      <c r="C90" s="153"/>
      <c r="D90" s="153" t="s">
        <v>297</v>
      </c>
      <c r="E90" s="153"/>
      <c r="F90" s="132" t="s">
        <v>233</v>
      </c>
      <c r="G90" s="132"/>
      <c r="H90" s="154" t="n">
        <v>1</v>
      </c>
      <c r="I90" s="155" t="n">
        <v>13880</v>
      </c>
      <c r="J90" s="155"/>
      <c r="K90" s="155" t="n">
        <v>13880</v>
      </c>
      <c r="L90" s="132"/>
      <c r="M90" s="155" t="n">
        <v>5552</v>
      </c>
      <c r="N90" s="155"/>
      <c r="O90" s="132"/>
      <c r="P90" s="132"/>
      <c r="Q90" s="132"/>
      <c r="R90" s="132"/>
      <c r="S90" s="132"/>
      <c r="T90" s="132"/>
      <c r="U90" s="132"/>
      <c r="V90" s="132"/>
      <c r="W90" s="132"/>
      <c r="X90" s="132"/>
    </row>
    <row r="91" customFormat="false" ht="12.75" hidden="false" customHeight="true" outlineLevel="0" collapsed="false">
      <c r="B91" s="153" t="s">
        <v>342</v>
      </c>
      <c r="C91" s="153"/>
      <c r="D91" s="153" t="s">
        <v>288</v>
      </c>
      <c r="E91" s="153"/>
      <c r="F91" s="132" t="s">
        <v>249</v>
      </c>
      <c r="G91" s="132"/>
      <c r="H91" s="154" t="n">
        <v>1</v>
      </c>
      <c r="I91" s="155" t="n">
        <v>11000</v>
      </c>
      <c r="J91" s="155"/>
      <c r="K91" s="155" t="n">
        <v>11000</v>
      </c>
      <c r="L91" s="132"/>
      <c r="M91" s="132"/>
      <c r="N91" s="132"/>
      <c r="O91" s="132"/>
      <c r="P91" s="132"/>
      <c r="Q91" s="132"/>
      <c r="R91" s="132"/>
      <c r="S91" s="132"/>
      <c r="T91" s="132"/>
      <c r="U91" s="132"/>
      <c r="V91" s="132"/>
      <c r="W91" s="132"/>
      <c r="X91" s="132"/>
    </row>
    <row r="92" customFormat="false" ht="12.75" hidden="false" customHeight="true" outlineLevel="0" collapsed="false">
      <c r="B92" s="153" t="s">
        <v>343</v>
      </c>
      <c r="C92" s="153"/>
      <c r="D92" s="153" t="s">
        <v>288</v>
      </c>
      <c r="E92" s="153"/>
      <c r="F92" s="132" t="s">
        <v>302</v>
      </c>
      <c r="G92" s="132"/>
      <c r="H92" s="154" t="n">
        <v>1</v>
      </c>
      <c r="I92" s="155" t="n">
        <v>11000</v>
      </c>
      <c r="J92" s="155"/>
      <c r="K92" s="155" t="n">
        <v>11000</v>
      </c>
      <c r="L92" s="132"/>
      <c r="M92" s="132"/>
      <c r="N92" s="132"/>
      <c r="O92" s="132"/>
      <c r="P92" s="132"/>
      <c r="Q92" s="132"/>
      <c r="R92" s="132"/>
      <c r="S92" s="132"/>
      <c r="T92" s="132"/>
      <c r="U92" s="132"/>
      <c r="V92" s="132"/>
      <c r="W92" s="132"/>
      <c r="X92" s="132"/>
    </row>
    <row r="93" customFormat="false" ht="12.75" hidden="false" customHeight="true" outlineLevel="0" collapsed="false">
      <c r="B93" s="153" t="s">
        <v>344</v>
      </c>
      <c r="C93" s="153"/>
      <c r="D93" s="153" t="s">
        <v>345</v>
      </c>
      <c r="E93" s="153"/>
      <c r="F93" s="132" t="s">
        <v>287</v>
      </c>
      <c r="G93" s="132"/>
      <c r="H93" s="154" t="n">
        <v>1</v>
      </c>
      <c r="I93" s="155" t="n">
        <v>8500</v>
      </c>
      <c r="J93" s="155"/>
      <c r="K93" s="155" t="n">
        <v>8500</v>
      </c>
      <c r="L93" s="132"/>
      <c r="M93" s="132"/>
      <c r="N93" s="132"/>
      <c r="O93" s="132"/>
      <c r="P93" s="132"/>
      <c r="Q93" s="132"/>
      <c r="R93" s="132"/>
      <c r="S93" s="132"/>
      <c r="T93" s="132"/>
      <c r="U93" s="132"/>
      <c r="V93" s="132"/>
      <c r="W93" s="132"/>
      <c r="X93" s="132"/>
    </row>
    <row r="94" customFormat="false" ht="12.75" hidden="false" customHeight="true" outlineLevel="0" collapsed="false">
      <c r="B94" s="153" t="s">
        <v>346</v>
      </c>
      <c r="C94" s="153"/>
      <c r="D94" s="153" t="s">
        <v>327</v>
      </c>
      <c r="E94" s="153"/>
      <c r="F94" s="132" t="s">
        <v>302</v>
      </c>
      <c r="G94" s="132"/>
      <c r="H94" s="154" t="n">
        <v>1</v>
      </c>
      <c r="I94" s="155" t="n">
        <v>11019.8</v>
      </c>
      <c r="J94" s="155"/>
      <c r="K94" s="155" t="n">
        <v>11019.8</v>
      </c>
      <c r="L94" s="132"/>
      <c r="M94" s="132"/>
      <c r="N94" s="132"/>
      <c r="O94" s="132"/>
      <c r="P94" s="132"/>
      <c r="Q94" s="132"/>
      <c r="R94" s="132"/>
      <c r="S94" s="132"/>
      <c r="T94" s="132"/>
      <c r="U94" s="132"/>
      <c r="V94" s="132"/>
      <c r="W94" s="132"/>
      <c r="X94" s="132"/>
    </row>
    <row r="95" customFormat="false" ht="12.75" hidden="false" customHeight="true" outlineLevel="0" collapsed="false">
      <c r="B95" s="153" t="s">
        <v>347</v>
      </c>
      <c r="C95" s="153"/>
      <c r="D95" s="153" t="s">
        <v>288</v>
      </c>
      <c r="E95" s="153"/>
      <c r="F95" s="132" t="s">
        <v>266</v>
      </c>
      <c r="G95" s="132"/>
      <c r="H95" s="154" t="n">
        <v>1</v>
      </c>
      <c r="I95" s="155" t="n">
        <v>11000</v>
      </c>
      <c r="J95" s="155"/>
      <c r="K95" s="155" t="n">
        <v>11000</v>
      </c>
      <c r="L95" s="132"/>
      <c r="M95" s="132"/>
      <c r="N95" s="132"/>
      <c r="O95" s="132"/>
      <c r="P95" s="132"/>
      <c r="Q95" s="132"/>
      <c r="R95" s="132"/>
      <c r="S95" s="132"/>
      <c r="T95" s="132"/>
      <c r="U95" s="132"/>
      <c r="V95" s="132"/>
      <c r="W95" s="132"/>
      <c r="X95" s="132"/>
    </row>
    <row r="96" customFormat="false" ht="12.75" hidden="false" customHeight="true" outlineLevel="0" collapsed="false">
      <c r="B96" s="153" t="s">
        <v>348</v>
      </c>
      <c r="C96" s="153"/>
      <c r="D96" s="153" t="s">
        <v>349</v>
      </c>
      <c r="E96" s="153"/>
      <c r="F96" s="132" t="s">
        <v>350</v>
      </c>
      <c r="G96" s="132"/>
      <c r="H96" s="154" t="n">
        <v>1</v>
      </c>
      <c r="I96" s="155" t="n">
        <v>31200</v>
      </c>
      <c r="J96" s="155"/>
      <c r="K96" s="155" t="n">
        <v>31200</v>
      </c>
      <c r="L96" s="132"/>
      <c r="M96" s="132"/>
      <c r="N96" s="132"/>
      <c r="O96" s="132"/>
      <c r="P96" s="132"/>
      <c r="Q96" s="132"/>
      <c r="R96" s="132"/>
      <c r="S96" s="132"/>
      <c r="T96" s="132"/>
      <c r="U96" s="132"/>
      <c r="V96" s="132"/>
      <c r="W96" s="132"/>
      <c r="X96" s="132"/>
    </row>
    <row r="97" customFormat="false" ht="12.75" hidden="false" customHeight="true" outlineLevel="0" collapsed="false">
      <c r="B97" s="153" t="s">
        <v>351</v>
      </c>
      <c r="C97" s="153"/>
      <c r="D97" s="153" t="s">
        <v>288</v>
      </c>
      <c r="E97" s="153"/>
      <c r="F97" s="132" t="s">
        <v>302</v>
      </c>
      <c r="G97" s="132"/>
      <c r="H97" s="154" t="n">
        <v>1</v>
      </c>
      <c r="I97" s="155" t="n">
        <v>11000</v>
      </c>
      <c r="J97" s="155"/>
      <c r="K97" s="155" t="n">
        <v>11000</v>
      </c>
      <c r="L97" s="132"/>
      <c r="M97" s="132"/>
      <c r="N97" s="132"/>
      <c r="O97" s="132"/>
      <c r="P97" s="132"/>
      <c r="Q97" s="132"/>
      <c r="R97" s="132"/>
      <c r="S97" s="132"/>
      <c r="T97" s="132"/>
      <c r="U97" s="132"/>
      <c r="V97" s="132"/>
      <c r="W97" s="132"/>
      <c r="X97" s="132"/>
    </row>
    <row r="98" customFormat="false" ht="12.75" hidden="false" customHeight="true" outlineLevel="0" collapsed="false">
      <c r="B98" s="153" t="s">
        <v>352</v>
      </c>
      <c r="C98" s="153"/>
      <c r="D98" s="153" t="s">
        <v>315</v>
      </c>
      <c r="E98" s="153"/>
      <c r="F98" s="132" t="s">
        <v>287</v>
      </c>
      <c r="G98" s="132"/>
      <c r="H98" s="154" t="n">
        <v>1</v>
      </c>
      <c r="I98" s="155" t="n">
        <v>10680</v>
      </c>
      <c r="J98" s="155"/>
      <c r="K98" s="155" t="n">
        <v>10680</v>
      </c>
      <c r="L98" s="132"/>
      <c r="M98" s="132"/>
      <c r="N98" s="132"/>
      <c r="O98" s="132"/>
      <c r="P98" s="132"/>
      <c r="Q98" s="132"/>
      <c r="R98" s="132"/>
      <c r="S98" s="132"/>
      <c r="T98" s="132"/>
      <c r="U98" s="132"/>
      <c r="V98" s="132"/>
      <c r="W98" s="132"/>
      <c r="X98" s="132"/>
    </row>
    <row r="99" customFormat="false" ht="12.75" hidden="false" customHeight="true" outlineLevel="0" collapsed="false">
      <c r="B99" s="153" t="s">
        <v>353</v>
      </c>
      <c r="C99" s="153"/>
      <c r="D99" s="153" t="s">
        <v>289</v>
      </c>
      <c r="E99" s="153"/>
      <c r="F99" s="132" t="s">
        <v>302</v>
      </c>
      <c r="G99" s="132"/>
      <c r="H99" s="154" t="n">
        <v>1</v>
      </c>
      <c r="I99" s="155" t="n">
        <v>13160</v>
      </c>
      <c r="J99" s="155"/>
      <c r="K99" s="155" t="n">
        <v>13160</v>
      </c>
      <c r="L99" s="132"/>
      <c r="M99" s="155" t="n">
        <v>5264</v>
      </c>
      <c r="N99" s="155"/>
      <c r="O99" s="132"/>
      <c r="P99" s="132"/>
      <c r="Q99" s="132"/>
      <c r="R99" s="132"/>
      <c r="S99" s="132"/>
      <c r="T99" s="132"/>
      <c r="U99" s="132"/>
      <c r="V99" s="132"/>
      <c r="W99" s="132"/>
      <c r="X99" s="132"/>
    </row>
    <row r="100" customFormat="false" ht="12.75" hidden="false" customHeight="true" outlineLevel="0" collapsed="false">
      <c r="B100" s="153" t="s">
        <v>354</v>
      </c>
      <c r="C100" s="153"/>
      <c r="D100" s="153" t="s">
        <v>288</v>
      </c>
      <c r="E100" s="153"/>
      <c r="F100" s="132" t="s">
        <v>302</v>
      </c>
      <c r="G100" s="132"/>
      <c r="H100" s="154" t="n">
        <v>1</v>
      </c>
      <c r="I100" s="155" t="n">
        <v>11000</v>
      </c>
      <c r="J100" s="155"/>
      <c r="K100" s="155" t="n">
        <v>11000</v>
      </c>
      <c r="L100" s="132"/>
      <c r="M100" s="132"/>
      <c r="N100" s="132"/>
      <c r="O100" s="132"/>
      <c r="P100" s="132"/>
      <c r="Q100" s="132"/>
      <c r="R100" s="132"/>
      <c r="S100" s="132"/>
      <c r="T100" s="132"/>
      <c r="U100" s="132"/>
      <c r="V100" s="132"/>
      <c r="W100" s="132"/>
      <c r="X100" s="132"/>
    </row>
    <row r="101" customFormat="false" ht="12.75" hidden="false" customHeight="true" outlineLevel="0" collapsed="false">
      <c r="B101" s="153" t="s">
        <v>355</v>
      </c>
      <c r="C101" s="153"/>
      <c r="D101" s="153" t="s">
        <v>289</v>
      </c>
      <c r="E101" s="153"/>
      <c r="F101" s="132" t="s">
        <v>356</v>
      </c>
      <c r="G101" s="132"/>
      <c r="H101" s="154" t="n">
        <v>1</v>
      </c>
      <c r="I101" s="155" t="n">
        <v>13160</v>
      </c>
      <c r="J101" s="155"/>
      <c r="K101" s="155" t="n">
        <v>13160</v>
      </c>
      <c r="L101" s="132"/>
      <c r="M101" s="155" t="n">
        <v>5264</v>
      </c>
      <c r="N101" s="155"/>
      <c r="O101" s="132"/>
      <c r="P101" s="132"/>
      <c r="Q101" s="132"/>
      <c r="R101" s="132"/>
      <c r="S101" s="132"/>
      <c r="T101" s="132"/>
      <c r="U101" s="132"/>
      <c r="V101" s="132"/>
      <c r="W101" s="132"/>
      <c r="X101" s="132"/>
    </row>
    <row r="102" customFormat="false" ht="12.75" hidden="false" customHeight="true" outlineLevel="0" collapsed="false">
      <c r="B102" s="153" t="s">
        <v>357</v>
      </c>
      <c r="C102" s="153"/>
      <c r="D102" s="153" t="s">
        <v>358</v>
      </c>
      <c r="E102" s="153"/>
      <c r="F102" s="132" t="s">
        <v>291</v>
      </c>
      <c r="G102" s="132"/>
      <c r="H102" s="154" t="n">
        <v>1</v>
      </c>
      <c r="I102" s="155" t="n">
        <v>256592</v>
      </c>
      <c r="J102" s="155"/>
      <c r="K102" s="132"/>
      <c r="L102" s="155" t="n">
        <v>256592</v>
      </c>
      <c r="M102" s="155" t="n">
        <v>102636.8</v>
      </c>
      <c r="N102" s="155"/>
      <c r="O102" s="132"/>
      <c r="P102" s="132"/>
      <c r="Q102" s="132"/>
      <c r="R102" s="132"/>
      <c r="S102" s="132"/>
      <c r="T102" s="132"/>
      <c r="U102" s="132"/>
      <c r="V102" s="132"/>
      <c r="W102" s="132"/>
      <c r="X102" s="132"/>
    </row>
    <row r="103" customFormat="false" ht="12.75" hidden="false" customHeight="true" outlineLevel="0" collapsed="false">
      <c r="B103" s="153" t="s">
        <v>359</v>
      </c>
      <c r="C103" s="153"/>
      <c r="D103" s="153" t="s">
        <v>312</v>
      </c>
      <c r="E103" s="153"/>
      <c r="F103" s="132" t="s">
        <v>356</v>
      </c>
      <c r="G103" s="132"/>
      <c r="H103" s="154" t="n">
        <v>1</v>
      </c>
      <c r="I103" s="155" t="n">
        <v>11914</v>
      </c>
      <c r="J103" s="155"/>
      <c r="K103" s="155" t="n">
        <v>11914</v>
      </c>
      <c r="L103" s="132"/>
      <c r="M103" s="155" t="n">
        <v>4765.6</v>
      </c>
      <c r="N103" s="155"/>
      <c r="O103" s="132"/>
      <c r="P103" s="132"/>
      <c r="Q103" s="132"/>
      <c r="R103" s="132"/>
      <c r="S103" s="132"/>
      <c r="T103" s="132"/>
      <c r="U103" s="132"/>
      <c r="V103" s="132"/>
      <c r="W103" s="132"/>
      <c r="X103" s="132"/>
    </row>
    <row r="104" customFormat="false" ht="12.75" hidden="false" customHeight="true" outlineLevel="0" collapsed="false">
      <c r="B104" s="153" t="s">
        <v>360</v>
      </c>
      <c r="C104" s="153"/>
      <c r="D104" s="153" t="s">
        <v>309</v>
      </c>
      <c r="E104" s="153"/>
      <c r="F104" s="132" t="s">
        <v>287</v>
      </c>
      <c r="G104" s="132"/>
      <c r="H104" s="154" t="n">
        <v>1</v>
      </c>
      <c r="I104" s="155" t="n">
        <v>13160</v>
      </c>
      <c r="J104" s="155"/>
      <c r="K104" s="155" t="n">
        <v>13160</v>
      </c>
      <c r="L104" s="132"/>
      <c r="M104" s="155" t="n">
        <v>5264</v>
      </c>
      <c r="N104" s="155"/>
      <c r="O104" s="132"/>
      <c r="P104" s="132"/>
      <c r="Q104" s="132"/>
      <c r="R104" s="132"/>
      <c r="S104" s="132"/>
      <c r="T104" s="132"/>
      <c r="U104" s="132"/>
      <c r="V104" s="132"/>
      <c r="W104" s="132"/>
      <c r="X104" s="132"/>
    </row>
    <row r="105" customFormat="false" ht="12.75" hidden="false" customHeight="true" outlineLevel="0" collapsed="false">
      <c r="B105" s="153" t="s">
        <v>361</v>
      </c>
      <c r="C105" s="153"/>
      <c r="D105" s="153" t="s">
        <v>327</v>
      </c>
      <c r="E105" s="153"/>
      <c r="F105" s="132" t="s">
        <v>302</v>
      </c>
      <c r="G105" s="132"/>
      <c r="H105" s="154" t="n">
        <v>1</v>
      </c>
      <c r="I105" s="155" t="n">
        <v>11019.8</v>
      </c>
      <c r="J105" s="155"/>
      <c r="K105" s="155" t="n">
        <v>11019.8</v>
      </c>
      <c r="L105" s="132"/>
      <c r="M105" s="132"/>
      <c r="N105" s="132"/>
      <c r="O105" s="132"/>
      <c r="P105" s="132"/>
      <c r="Q105" s="132"/>
      <c r="R105" s="132"/>
      <c r="S105" s="132"/>
      <c r="T105" s="132"/>
      <c r="U105" s="132"/>
      <c r="V105" s="132"/>
      <c r="W105" s="132"/>
      <c r="X105" s="132"/>
    </row>
    <row r="106" customFormat="false" ht="12.75" hidden="false" customHeight="true" outlineLevel="0" collapsed="false">
      <c r="B106" s="153" t="s">
        <v>362</v>
      </c>
      <c r="C106" s="153"/>
      <c r="D106" s="153" t="s">
        <v>293</v>
      </c>
      <c r="E106" s="153"/>
      <c r="F106" s="132" t="s">
        <v>294</v>
      </c>
      <c r="G106" s="132"/>
      <c r="H106" s="154" t="n">
        <v>1</v>
      </c>
      <c r="I106" s="155" t="n">
        <v>10680</v>
      </c>
      <c r="J106" s="155"/>
      <c r="K106" s="155" t="n">
        <v>10680</v>
      </c>
      <c r="L106" s="132"/>
      <c r="M106" s="132"/>
      <c r="N106" s="132"/>
      <c r="O106" s="132"/>
      <c r="P106" s="132"/>
      <c r="Q106" s="132"/>
      <c r="R106" s="132"/>
      <c r="S106" s="132"/>
      <c r="T106" s="132"/>
      <c r="U106" s="132"/>
      <c r="V106" s="132"/>
      <c r="W106" s="132"/>
      <c r="X106" s="132"/>
    </row>
    <row r="107" customFormat="false" ht="12.75" hidden="false" customHeight="true" outlineLevel="0" collapsed="false">
      <c r="B107" s="153" t="s">
        <v>363</v>
      </c>
      <c r="C107" s="153"/>
      <c r="D107" s="153" t="s">
        <v>309</v>
      </c>
      <c r="E107" s="153"/>
      <c r="F107" s="132" t="s">
        <v>287</v>
      </c>
      <c r="G107" s="132"/>
      <c r="H107" s="154" t="n">
        <v>1</v>
      </c>
      <c r="I107" s="155" t="n">
        <v>13160</v>
      </c>
      <c r="J107" s="155"/>
      <c r="K107" s="155" t="n">
        <v>13160</v>
      </c>
      <c r="L107" s="132"/>
      <c r="M107" s="155" t="n">
        <v>5264</v>
      </c>
      <c r="N107" s="155"/>
      <c r="O107" s="132"/>
      <c r="P107" s="132"/>
      <c r="Q107" s="132"/>
      <c r="R107" s="132"/>
      <c r="S107" s="132"/>
      <c r="T107" s="132"/>
      <c r="U107" s="132"/>
      <c r="V107" s="132"/>
      <c r="W107" s="132"/>
      <c r="X107" s="132"/>
    </row>
    <row r="108" customFormat="false" ht="12.75" hidden="false" customHeight="true" outlineLevel="0" collapsed="false">
      <c r="B108" s="153" t="s">
        <v>364</v>
      </c>
      <c r="C108" s="153"/>
      <c r="D108" s="153" t="s">
        <v>288</v>
      </c>
      <c r="E108" s="153"/>
      <c r="F108" s="132" t="s">
        <v>302</v>
      </c>
      <c r="G108" s="132"/>
      <c r="H108" s="154" t="n">
        <v>1</v>
      </c>
      <c r="I108" s="155" t="n">
        <v>11000</v>
      </c>
      <c r="J108" s="155"/>
      <c r="K108" s="155" t="n">
        <v>11000</v>
      </c>
      <c r="L108" s="132"/>
      <c r="M108" s="132"/>
      <c r="N108" s="132"/>
      <c r="O108" s="132"/>
      <c r="P108" s="132"/>
      <c r="Q108" s="132"/>
      <c r="R108" s="132"/>
      <c r="S108" s="132"/>
      <c r="T108" s="132"/>
      <c r="U108" s="132"/>
      <c r="V108" s="132"/>
      <c r="W108" s="132"/>
      <c r="X108" s="132"/>
    </row>
    <row r="109" customFormat="false" ht="12.75" hidden="false" customHeight="true" outlineLevel="0" collapsed="false">
      <c r="B109" s="153" t="s">
        <v>365</v>
      </c>
      <c r="C109" s="153"/>
      <c r="D109" s="153" t="s">
        <v>366</v>
      </c>
      <c r="E109" s="153"/>
      <c r="F109" s="132" t="s">
        <v>367</v>
      </c>
      <c r="G109" s="132"/>
      <c r="H109" s="154" t="n">
        <v>1</v>
      </c>
      <c r="I109" s="155" t="n">
        <v>26550</v>
      </c>
      <c r="J109" s="155"/>
      <c r="K109" s="155" t="n">
        <v>26550</v>
      </c>
      <c r="L109" s="132"/>
      <c r="M109" s="132"/>
      <c r="N109" s="132"/>
      <c r="O109" s="132"/>
      <c r="P109" s="132"/>
      <c r="Q109" s="132"/>
      <c r="R109" s="132"/>
      <c r="S109" s="132"/>
      <c r="T109" s="132"/>
      <c r="U109" s="132"/>
      <c r="V109" s="132"/>
      <c r="W109" s="132"/>
      <c r="X109" s="132"/>
    </row>
    <row r="110" customFormat="false" ht="12.75" hidden="false" customHeight="true" outlineLevel="0" collapsed="false">
      <c r="B110" s="153" t="s">
        <v>368</v>
      </c>
      <c r="C110" s="153"/>
      <c r="D110" s="153" t="s">
        <v>369</v>
      </c>
      <c r="E110" s="153"/>
      <c r="F110" s="132" t="s">
        <v>278</v>
      </c>
      <c r="G110" s="132"/>
      <c r="H110" s="154" t="n">
        <v>1</v>
      </c>
      <c r="I110" s="155" t="n">
        <v>27170</v>
      </c>
      <c r="J110" s="155"/>
      <c r="K110" s="155" t="n">
        <v>27170</v>
      </c>
      <c r="L110" s="132"/>
      <c r="M110" s="132"/>
      <c r="N110" s="132"/>
      <c r="O110" s="132"/>
      <c r="P110" s="132"/>
      <c r="Q110" s="132"/>
      <c r="R110" s="132"/>
      <c r="S110" s="132"/>
      <c r="T110" s="132"/>
      <c r="U110" s="132"/>
      <c r="V110" s="132"/>
      <c r="W110" s="132"/>
      <c r="X110" s="132"/>
    </row>
    <row r="111" customFormat="false" ht="12.75" hidden="false" customHeight="true" outlineLevel="0" collapsed="false">
      <c r="B111" s="153" t="s">
        <v>370</v>
      </c>
      <c r="C111" s="153"/>
      <c r="D111" s="153" t="s">
        <v>309</v>
      </c>
      <c r="E111" s="153"/>
      <c r="F111" s="132" t="s">
        <v>287</v>
      </c>
      <c r="G111" s="132"/>
      <c r="H111" s="154" t="n">
        <v>1</v>
      </c>
      <c r="I111" s="155" t="n">
        <v>13160</v>
      </c>
      <c r="J111" s="155"/>
      <c r="K111" s="155" t="n">
        <v>13160</v>
      </c>
      <c r="L111" s="132"/>
      <c r="M111" s="155" t="n">
        <v>5264</v>
      </c>
      <c r="N111" s="155"/>
      <c r="O111" s="132"/>
      <c r="P111" s="132"/>
      <c r="Q111" s="132"/>
      <c r="R111" s="132"/>
      <c r="S111" s="132"/>
      <c r="T111" s="132"/>
      <c r="U111" s="132"/>
      <c r="V111" s="132"/>
      <c r="W111" s="132"/>
      <c r="X111" s="132"/>
    </row>
    <row r="112" customFormat="false" ht="12.75" hidden="false" customHeight="true" outlineLevel="0" collapsed="false">
      <c r="B112" s="153" t="s">
        <v>371</v>
      </c>
      <c r="C112" s="153"/>
      <c r="D112" s="153" t="s">
        <v>288</v>
      </c>
      <c r="E112" s="153"/>
      <c r="F112" s="132" t="s">
        <v>372</v>
      </c>
      <c r="G112" s="132"/>
      <c r="H112" s="154" t="n">
        <v>1</v>
      </c>
      <c r="I112" s="155" t="n">
        <v>11000</v>
      </c>
      <c r="J112" s="155"/>
      <c r="K112" s="155" t="n">
        <v>11000</v>
      </c>
      <c r="L112" s="132"/>
      <c r="M112" s="132"/>
      <c r="N112" s="132"/>
      <c r="O112" s="132"/>
      <c r="P112" s="132"/>
      <c r="Q112" s="132"/>
      <c r="R112" s="132"/>
      <c r="S112" s="132"/>
      <c r="T112" s="132"/>
      <c r="U112" s="132"/>
      <c r="V112" s="132"/>
      <c r="W112" s="132"/>
      <c r="X112" s="132"/>
    </row>
    <row r="113" customFormat="false" ht="12.75" hidden="false" customHeight="true" outlineLevel="0" collapsed="false">
      <c r="B113" s="153" t="s">
        <v>373</v>
      </c>
      <c r="C113" s="153"/>
      <c r="D113" s="153" t="s">
        <v>374</v>
      </c>
      <c r="E113" s="153"/>
      <c r="F113" s="132" t="s">
        <v>375</v>
      </c>
      <c r="G113" s="132"/>
      <c r="H113" s="154" t="n">
        <v>1</v>
      </c>
      <c r="I113" s="155" t="n">
        <v>22750</v>
      </c>
      <c r="J113" s="155"/>
      <c r="K113" s="155" t="n">
        <v>22750</v>
      </c>
      <c r="L113" s="132"/>
      <c r="M113" s="132"/>
      <c r="N113" s="132"/>
      <c r="O113" s="132"/>
      <c r="P113" s="132"/>
      <c r="Q113" s="132"/>
      <c r="R113" s="132"/>
      <c r="S113" s="132"/>
      <c r="T113" s="132"/>
      <c r="U113" s="132"/>
      <c r="V113" s="132"/>
      <c r="W113" s="132"/>
      <c r="X113" s="132"/>
    </row>
    <row r="114" customFormat="false" ht="12.75" hidden="false" customHeight="true" outlineLevel="0" collapsed="false">
      <c r="B114" s="153" t="s">
        <v>376</v>
      </c>
      <c r="C114" s="153"/>
      <c r="D114" s="153" t="s">
        <v>288</v>
      </c>
      <c r="E114" s="153"/>
      <c r="F114" s="132" t="s">
        <v>266</v>
      </c>
      <c r="G114" s="132"/>
      <c r="H114" s="154" t="n">
        <v>1</v>
      </c>
      <c r="I114" s="155" t="n">
        <v>11000</v>
      </c>
      <c r="J114" s="155"/>
      <c r="K114" s="155" t="n">
        <v>11000</v>
      </c>
      <c r="L114" s="132"/>
      <c r="M114" s="132"/>
      <c r="N114" s="132"/>
      <c r="O114" s="132"/>
      <c r="P114" s="132"/>
      <c r="Q114" s="132"/>
      <c r="R114" s="132"/>
      <c r="S114" s="132"/>
      <c r="T114" s="132"/>
      <c r="U114" s="132"/>
      <c r="V114" s="132"/>
      <c r="W114" s="132"/>
      <c r="X114" s="132"/>
    </row>
    <row r="115" customFormat="false" ht="12.75" hidden="false" customHeight="true" outlineLevel="0" collapsed="false">
      <c r="B115" s="153" t="s">
        <v>377</v>
      </c>
      <c r="C115" s="153"/>
      <c r="D115" s="153" t="s">
        <v>378</v>
      </c>
      <c r="E115" s="153"/>
      <c r="F115" s="132" t="s">
        <v>233</v>
      </c>
      <c r="G115" s="132"/>
      <c r="H115" s="154" t="n">
        <v>1</v>
      </c>
      <c r="I115" s="155" t="n">
        <v>28200</v>
      </c>
      <c r="J115" s="155"/>
      <c r="K115" s="155" t="n">
        <v>28200</v>
      </c>
      <c r="L115" s="132"/>
      <c r="M115" s="132"/>
      <c r="N115" s="132"/>
      <c r="O115" s="132"/>
      <c r="P115" s="132"/>
      <c r="Q115" s="132"/>
      <c r="R115" s="132"/>
      <c r="S115" s="132"/>
      <c r="T115" s="132"/>
      <c r="U115" s="132"/>
      <c r="V115" s="132"/>
      <c r="W115" s="132"/>
      <c r="X115" s="132"/>
    </row>
    <row r="116" customFormat="false" ht="12.75" hidden="false" customHeight="true" outlineLevel="0" collapsed="false">
      <c r="B116" s="153" t="s">
        <v>379</v>
      </c>
      <c r="C116" s="153"/>
      <c r="D116" s="153" t="s">
        <v>380</v>
      </c>
      <c r="E116" s="153"/>
      <c r="F116" s="132" t="s">
        <v>375</v>
      </c>
      <c r="G116" s="132"/>
      <c r="H116" s="154" t="n">
        <v>1</v>
      </c>
      <c r="I116" s="155" t="n">
        <v>13000</v>
      </c>
      <c r="J116" s="155"/>
      <c r="K116" s="155" t="n">
        <v>13000</v>
      </c>
      <c r="L116" s="132"/>
      <c r="M116" s="132"/>
      <c r="N116" s="132"/>
      <c r="O116" s="132"/>
      <c r="P116" s="132"/>
      <c r="Q116" s="132"/>
      <c r="R116" s="132"/>
      <c r="S116" s="132"/>
      <c r="T116" s="132"/>
      <c r="U116" s="132"/>
      <c r="V116" s="132"/>
      <c r="W116" s="132"/>
      <c r="X116" s="132"/>
    </row>
    <row r="117" customFormat="false" ht="12.75" hidden="false" customHeight="true" outlineLevel="0" collapsed="false">
      <c r="B117" s="153" t="s">
        <v>381</v>
      </c>
      <c r="C117" s="153"/>
      <c r="D117" s="153" t="s">
        <v>288</v>
      </c>
      <c r="E117" s="153"/>
      <c r="F117" s="132" t="s">
        <v>266</v>
      </c>
      <c r="G117" s="132"/>
      <c r="H117" s="154" t="n">
        <v>1</v>
      </c>
      <c r="I117" s="155" t="n">
        <v>11000</v>
      </c>
      <c r="J117" s="155"/>
      <c r="K117" s="155" t="n">
        <v>11000</v>
      </c>
      <c r="L117" s="132"/>
      <c r="M117" s="132"/>
      <c r="N117" s="132"/>
      <c r="O117" s="132"/>
      <c r="P117" s="132"/>
      <c r="Q117" s="132"/>
      <c r="R117" s="132"/>
      <c r="S117" s="132"/>
      <c r="T117" s="132"/>
      <c r="U117" s="132"/>
      <c r="V117" s="132"/>
      <c r="W117" s="132"/>
      <c r="X117" s="132"/>
    </row>
    <row r="118" customFormat="false" ht="12.75" hidden="false" customHeight="true" outlineLevel="0" collapsed="false">
      <c r="B118" s="153" t="s">
        <v>382</v>
      </c>
      <c r="C118" s="153"/>
      <c r="D118" s="153" t="s">
        <v>309</v>
      </c>
      <c r="E118" s="153"/>
      <c r="F118" s="132" t="s">
        <v>287</v>
      </c>
      <c r="G118" s="132"/>
      <c r="H118" s="154" t="n">
        <v>1</v>
      </c>
      <c r="I118" s="155" t="n">
        <v>13160</v>
      </c>
      <c r="J118" s="155"/>
      <c r="K118" s="155" t="n">
        <v>13160</v>
      </c>
      <c r="L118" s="132"/>
      <c r="M118" s="155" t="n">
        <v>5264</v>
      </c>
      <c r="N118" s="155"/>
      <c r="O118" s="132"/>
      <c r="P118" s="132"/>
      <c r="Q118" s="132"/>
      <c r="R118" s="132"/>
      <c r="S118" s="132"/>
      <c r="T118" s="132"/>
      <c r="U118" s="132"/>
      <c r="V118" s="132"/>
      <c r="W118" s="132"/>
      <c r="X118" s="132"/>
    </row>
    <row r="119" customFormat="false" ht="12.75" hidden="false" customHeight="true" outlineLevel="0" collapsed="false">
      <c r="B119" s="153" t="s">
        <v>383</v>
      </c>
      <c r="C119" s="153"/>
      <c r="D119" s="153" t="s">
        <v>315</v>
      </c>
      <c r="E119" s="153"/>
      <c r="F119" s="132" t="s">
        <v>287</v>
      </c>
      <c r="G119" s="132"/>
      <c r="H119" s="154" t="n">
        <v>1</v>
      </c>
      <c r="I119" s="155" t="n">
        <v>10680</v>
      </c>
      <c r="J119" s="155"/>
      <c r="K119" s="155" t="n">
        <v>10680</v>
      </c>
      <c r="L119" s="132"/>
      <c r="M119" s="132"/>
      <c r="N119" s="132"/>
      <c r="O119" s="132"/>
      <c r="P119" s="132"/>
      <c r="Q119" s="132"/>
      <c r="R119" s="132"/>
      <c r="S119" s="132"/>
      <c r="T119" s="132"/>
      <c r="U119" s="132"/>
      <c r="V119" s="132"/>
      <c r="W119" s="132"/>
      <c r="X119" s="132"/>
    </row>
    <row r="120" customFormat="false" ht="12.75" hidden="false" customHeight="true" outlineLevel="0" collapsed="false">
      <c r="B120" s="153" t="s">
        <v>384</v>
      </c>
      <c r="C120" s="153"/>
      <c r="D120" s="153" t="s">
        <v>286</v>
      </c>
      <c r="E120" s="153"/>
      <c r="F120" s="132" t="s">
        <v>287</v>
      </c>
      <c r="G120" s="132"/>
      <c r="H120" s="154" t="n">
        <v>1</v>
      </c>
      <c r="I120" s="155" t="n">
        <v>10930</v>
      </c>
      <c r="J120" s="155"/>
      <c r="K120" s="155" t="n">
        <v>10930</v>
      </c>
      <c r="L120" s="132"/>
      <c r="M120" s="155" t="n">
        <v>8744</v>
      </c>
      <c r="N120" s="155"/>
      <c r="O120" s="132"/>
      <c r="P120" s="132"/>
      <c r="Q120" s="132"/>
      <c r="R120" s="132"/>
      <c r="S120" s="132"/>
      <c r="T120" s="132"/>
      <c r="U120" s="132"/>
      <c r="V120" s="132"/>
      <c r="W120" s="132"/>
      <c r="X120" s="132"/>
    </row>
    <row r="121" customFormat="false" ht="12.75" hidden="false" customHeight="true" outlineLevel="0" collapsed="false">
      <c r="B121" s="153" t="s">
        <v>385</v>
      </c>
      <c r="C121" s="153"/>
      <c r="D121" s="153" t="s">
        <v>309</v>
      </c>
      <c r="E121" s="153"/>
      <c r="F121" s="132" t="s">
        <v>287</v>
      </c>
      <c r="G121" s="132"/>
      <c r="H121" s="154" t="n">
        <v>1</v>
      </c>
      <c r="I121" s="155" t="n">
        <v>13160</v>
      </c>
      <c r="J121" s="155"/>
      <c r="K121" s="155" t="n">
        <v>13160</v>
      </c>
      <c r="L121" s="132"/>
      <c r="M121" s="155" t="n">
        <v>5264</v>
      </c>
      <c r="N121" s="155"/>
      <c r="O121" s="132"/>
      <c r="P121" s="132"/>
      <c r="Q121" s="132"/>
      <c r="R121" s="132"/>
      <c r="S121" s="132"/>
      <c r="T121" s="132"/>
      <c r="U121" s="132"/>
      <c r="V121" s="132"/>
      <c r="W121" s="132"/>
      <c r="X121" s="132"/>
    </row>
    <row r="122" customFormat="false" ht="12.75" hidden="false" customHeight="true" outlineLevel="0" collapsed="false">
      <c r="B122" s="153" t="s">
        <v>386</v>
      </c>
      <c r="C122" s="153"/>
      <c r="D122" s="153" t="s">
        <v>387</v>
      </c>
      <c r="E122" s="153"/>
      <c r="F122" s="132" t="s">
        <v>388</v>
      </c>
      <c r="G122" s="132"/>
      <c r="H122" s="154" t="n">
        <v>1</v>
      </c>
      <c r="I122" s="155" t="n">
        <v>8400</v>
      </c>
      <c r="J122" s="155"/>
      <c r="K122" s="155" t="n">
        <v>8400</v>
      </c>
      <c r="L122" s="132"/>
      <c r="M122" s="132"/>
      <c r="N122" s="132"/>
      <c r="O122" s="132"/>
      <c r="P122" s="132"/>
      <c r="Q122" s="132"/>
      <c r="R122" s="132"/>
      <c r="S122" s="132"/>
      <c r="T122" s="132"/>
      <c r="U122" s="132"/>
      <c r="V122" s="132"/>
      <c r="W122" s="132"/>
      <c r="X122" s="132"/>
    </row>
    <row r="123" customFormat="false" ht="12.75" hidden="false" customHeight="true" outlineLevel="0" collapsed="false">
      <c r="B123" s="153" t="s">
        <v>389</v>
      </c>
      <c r="C123" s="153"/>
      <c r="D123" s="153" t="s">
        <v>293</v>
      </c>
      <c r="E123" s="153"/>
      <c r="F123" s="132" t="s">
        <v>247</v>
      </c>
      <c r="G123" s="132"/>
      <c r="H123" s="154" t="n">
        <v>1</v>
      </c>
      <c r="I123" s="155" t="n">
        <v>10680</v>
      </c>
      <c r="J123" s="155"/>
      <c r="K123" s="155" t="n">
        <v>10680</v>
      </c>
      <c r="L123" s="132"/>
      <c r="M123" s="132"/>
      <c r="N123" s="132"/>
      <c r="O123" s="132"/>
      <c r="P123" s="132"/>
      <c r="Q123" s="132"/>
      <c r="R123" s="132"/>
      <c r="S123" s="132"/>
      <c r="T123" s="132"/>
      <c r="U123" s="132"/>
      <c r="V123" s="132"/>
      <c r="W123" s="132"/>
      <c r="X123" s="132"/>
    </row>
    <row r="124" customFormat="false" ht="12.75" hidden="false" customHeight="true" outlineLevel="0" collapsed="false">
      <c r="B124" s="153" t="s">
        <v>390</v>
      </c>
      <c r="C124" s="153"/>
      <c r="D124" s="153" t="s">
        <v>288</v>
      </c>
      <c r="E124" s="153"/>
      <c r="F124" s="132" t="s">
        <v>266</v>
      </c>
      <c r="G124" s="132"/>
      <c r="H124" s="154" t="n">
        <v>1</v>
      </c>
      <c r="I124" s="155" t="n">
        <v>11000</v>
      </c>
      <c r="J124" s="155"/>
      <c r="K124" s="155" t="n">
        <v>11000</v>
      </c>
      <c r="L124" s="132"/>
      <c r="M124" s="132"/>
      <c r="N124" s="132"/>
      <c r="O124" s="132"/>
      <c r="P124" s="132"/>
      <c r="Q124" s="132"/>
      <c r="R124" s="132"/>
      <c r="S124" s="132"/>
      <c r="T124" s="132"/>
      <c r="U124" s="132"/>
      <c r="V124" s="132"/>
      <c r="W124" s="132"/>
      <c r="X124" s="132"/>
    </row>
    <row r="125" customFormat="false" ht="12.75" hidden="false" customHeight="true" outlineLevel="0" collapsed="false">
      <c r="B125" s="153" t="s">
        <v>391</v>
      </c>
      <c r="C125" s="153"/>
      <c r="D125" s="153" t="s">
        <v>286</v>
      </c>
      <c r="E125" s="153"/>
      <c r="F125" s="132" t="s">
        <v>287</v>
      </c>
      <c r="G125" s="132"/>
      <c r="H125" s="154" t="n">
        <v>1</v>
      </c>
      <c r="I125" s="155" t="n">
        <v>10950</v>
      </c>
      <c r="J125" s="155"/>
      <c r="K125" s="155" t="n">
        <v>10950</v>
      </c>
      <c r="L125" s="132"/>
      <c r="M125" s="155" t="n">
        <v>8760</v>
      </c>
      <c r="N125" s="155"/>
      <c r="O125" s="132"/>
      <c r="P125" s="132"/>
      <c r="Q125" s="132"/>
      <c r="R125" s="132"/>
      <c r="S125" s="132"/>
      <c r="T125" s="132"/>
      <c r="U125" s="132"/>
      <c r="V125" s="132"/>
      <c r="W125" s="132"/>
      <c r="X125" s="132"/>
    </row>
    <row r="126" customFormat="false" ht="12.75" hidden="false" customHeight="true" outlineLevel="0" collapsed="false">
      <c r="B126" s="153" t="s">
        <v>392</v>
      </c>
      <c r="C126" s="153"/>
      <c r="D126" s="153" t="s">
        <v>288</v>
      </c>
      <c r="E126" s="153"/>
      <c r="F126" s="132" t="s">
        <v>302</v>
      </c>
      <c r="G126" s="132"/>
      <c r="H126" s="154" t="n">
        <v>1</v>
      </c>
      <c r="I126" s="155" t="n">
        <v>11000</v>
      </c>
      <c r="J126" s="155"/>
      <c r="K126" s="155" t="n">
        <v>11000</v>
      </c>
      <c r="L126" s="132"/>
      <c r="M126" s="132"/>
      <c r="N126" s="132"/>
      <c r="O126" s="132"/>
      <c r="P126" s="132"/>
      <c r="Q126" s="132"/>
      <c r="R126" s="132"/>
      <c r="S126" s="132"/>
      <c r="T126" s="132"/>
      <c r="U126" s="132"/>
      <c r="V126" s="132"/>
      <c r="W126" s="132"/>
      <c r="X126" s="132"/>
    </row>
    <row r="127" customFormat="false" ht="12.75" hidden="false" customHeight="true" outlineLevel="0" collapsed="false">
      <c r="B127" s="153" t="s">
        <v>393</v>
      </c>
      <c r="C127" s="153"/>
      <c r="D127" s="153" t="s">
        <v>327</v>
      </c>
      <c r="E127" s="153"/>
      <c r="F127" s="132" t="s">
        <v>287</v>
      </c>
      <c r="G127" s="132"/>
      <c r="H127" s="154" t="n">
        <v>1</v>
      </c>
      <c r="I127" s="155" t="n">
        <v>11019.8</v>
      </c>
      <c r="J127" s="155"/>
      <c r="K127" s="155" t="n">
        <v>11019.8</v>
      </c>
      <c r="L127" s="132"/>
      <c r="M127" s="132"/>
      <c r="N127" s="132"/>
      <c r="O127" s="132"/>
      <c r="P127" s="132"/>
      <c r="Q127" s="132"/>
      <c r="R127" s="132"/>
      <c r="S127" s="132"/>
      <c r="T127" s="132"/>
      <c r="U127" s="132"/>
      <c r="V127" s="132"/>
      <c r="W127" s="132"/>
      <c r="X127" s="132"/>
    </row>
    <row r="128" customFormat="false" ht="12.75" hidden="false" customHeight="true" outlineLevel="0" collapsed="false">
      <c r="B128" s="153" t="s">
        <v>394</v>
      </c>
      <c r="C128" s="153"/>
      <c r="D128" s="153" t="s">
        <v>288</v>
      </c>
      <c r="E128" s="153"/>
      <c r="F128" s="132" t="s">
        <v>287</v>
      </c>
      <c r="G128" s="132"/>
      <c r="H128" s="154" t="n">
        <v>1</v>
      </c>
      <c r="I128" s="155" t="n">
        <v>11000</v>
      </c>
      <c r="J128" s="155"/>
      <c r="K128" s="155" t="n">
        <v>11000</v>
      </c>
      <c r="L128" s="132"/>
      <c r="M128" s="132"/>
      <c r="N128" s="132"/>
      <c r="O128" s="132"/>
      <c r="P128" s="132"/>
      <c r="Q128" s="132"/>
      <c r="R128" s="132"/>
      <c r="S128" s="132"/>
      <c r="T128" s="132"/>
      <c r="U128" s="132"/>
      <c r="V128" s="132"/>
      <c r="W128" s="132"/>
      <c r="X128" s="132"/>
    </row>
    <row r="129" customFormat="false" ht="12.75" hidden="false" customHeight="true" outlineLevel="0" collapsed="false">
      <c r="B129" s="153" t="s">
        <v>395</v>
      </c>
      <c r="C129" s="153"/>
      <c r="D129" s="153" t="s">
        <v>288</v>
      </c>
      <c r="E129" s="153"/>
      <c r="F129" s="132" t="s">
        <v>266</v>
      </c>
      <c r="G129" s="132"/>
      <c r="H129" s="154" t="n">
        <v>1</v>
      </c>
      <c r="I129" s="155" t="n">
        <v>11000</v>
      </c>
      <c r="J129" s="155"/>
      <c r="K129" s="155" t="n">
        <v>11000</v>
      </c>
      <c r="L129" s="132"/>
      <c r="M129" s="132"/>
      <c r="N129" s="132"/>
      <c r="O129" s="132"/>
      <c r="P129" s="132"/>
      <c r="Q129" s="132"/>
      <c r="R129" s="132"/>
      <c r="S129" s="132"/>
      <c r="T129" s="132"/>
      <c r="U129" s="132"/>
      <c r="V129" s="132"/>
      <c r="W129" s="132"/>
      <c r="X129" s="132"/>
    </row>
    <row r="130" customFormat="false" ht="12.75" hidden="false" customHeight="true" outlineLevel="0" collapsed="false">
      <c r="B130" s="153" t="s">
        <v>396</v>
      </c>
      <c r="C130" s="153"/>
      <c r="D130" s="153" t="s">
        <v>397</v>
      </c>
      <c r="E130" s="153"/>
      <c r="F130" s="132" t="s">
        <v>287</v>
      </c>
      <c r="G130" s="132"/>
      <c r="H130" s="154" t="n">
        <v>1</v>
      </c>
      <c r="I130" s="155" t="n">
        <v>10538</v>
      </c>
      <c r="J130" s="155"/>
      <c r="K130" s="155" t="n">
        <v>10538</v>
      </c>
      <c r="L130" s="132"/>
      <c r="M130" s="132"/>
      <c r="N130" s="132"/>
      <c r="O130" s="132"/>
      <c r="P130" s="132"/>
      <c r="Q130" s="132"/>
      <c r="R130" s="132"/>
      <c r="S130" s="132"/>
      <c r="T130" s="132"/>
      <c r="U130" s="132"/>
      <c r="V130" s="132"/>
      <c r="W130" s="132"/>
      <c r="X130" s="132"/>
    </row>
    <row r="131" customFormat="false" ht="12.75" hidden="false" customHeight="true" outlineLevel="0" collapsed="false">
      <c r="B131" s="153" t="s">
        <v>398</v>
      </c>
      <c r="C131" s="153"/>
      <c r="D131" s="153" t="s">
        <v>288</v>
      </c>
      <c r="E131" s="153"/>
      <c r="F131" s="132" t="s">
        <v>287</v>
      </c>
      <c r="G131" s="132"/>
      <c r="H131" s="154" t="n">
        <v>1</v>
      </c>
      <c r="I131" s="155" t="n">
        <v>11000</v>
      </c>
      <c r="J131" s="155"/>
      <c r="K131" s="155" t="n">
        <v>11000</v>
      </c>
      <c r="L131" s="132"/>
      <c r="M131" s="132"/>
      <c r="N131" s="132"/>
      <c r="O131" s="132"/>
      <c r="P131" s="132"/>
      <c r="Q131" s="132"/>
      <c r="R131" s="132"/>
      <c r="S131" s="132"/>
      <c r="T131" s="132"/>
      <c r="U131" s="132"/>
      <c r="V131" s="132"/>
      <c r="W131" s="132"/>
      <c r="X131" s="132"/>
    </row>
    <row r="132" customFormat="false" ht="12.75" hidden="false" customHeight="true" outlineLevel="0" collapsed="false">
      <c r="B132" s="153" t="s">
        <v>399</v>
      </c>
      <c r="C132" s="153"/>
      <c r="D132" s="153" t="s">
        <v>289</v>
      </c>
      <c r="E132" s="153"/>
      <c r="F132" s="132" t="s">
        <v>233</v>
      </c>
      <c r="G132" s="132"/>
      <c r="H132" s="154" t="n">
        <v>1</v>
      </c>
      <c r="I132" s="155" t="n">
        <v>13160</v>
      </c>
      <c r="J132" s="155"/>
      <c r="K132" s="155" t="n">
        <v>13160</v>
      </c>
      <c r="L132" s="132"/>
      <c r="M132" s="155" t="n">
        <v>5264</v>
      </c>
      <c r="N132" s="155"/>
      <c r="O132" s="132"/>
      <c r="P132" s="132"/>
      <c r="Q132" s="132"/>
      <c r="R132" s="132"/>
      <c r="S132" s="132"/>
      <c r="T132" s="132"/>
      <c r="U132" s="132"/>
      <c r="V132" s="132"/>
      <c r="W132" s="132"/>
      <c r="X132" s="132"/>
    </row>
    <row r="133" customFormat="false" ht="12.75" hidden="false" customHeight="true" outlineLevel="0" collapsed="false">
      <c r="B133" s="153" t="s">
        <v>400</v>
      </c>
      <c r="C133" s="153"/>
      <c r="D133" s="153" t="s">
        <v>288</v>
      </c>
      <c r="E133" s="153"/>
      <c r="F133" s="132" t="s">
        <v>306</v>
      </c>
      <c r="G133" s="132"/>
      <c r="H133" s="154" t="n">
        <v>1</v>
      </c>
      <c r="I133" s="155" t="n">
        <v>11000</v>
      </c>
      <c r="J133" s="155"/>
      <c r="K133" s="155" t="n">
        <v>11000</v>
      </c>
      <c r="L133" s="132"/>
      <c r="M133" s="132"/>
      <c r="N133" s="132"/>
      <c r="O133" s="132"/>
      <c r="P133" s="132"/>
      <c r="Q133" s="132"/>
      <c r="R133" s="132"/>
      <c r="S133" s="132"/>
      <c r="T133" s="132"/>
      <c r="U133" s="132"/>
      <c r="V133" s="132"/>
      <c r="W133" s="132"/>
      <c r="X133" s="132"/>
    </row>
    <row r="134" customFormat="false" ht="12.75" hidden="false" customHeight="true" outlineLevel="0" collapsed="false">
      <c r="B134" s="153" t="s">
        <v>401</v>
      </c>
      <c r="C134" s="153"/>
      <c r="D134" s="153" t="s">
        <v>312</v>
      </c>
      <c r="E134" s="153"/>
      <c r="F134" s="132" t="s">
        <v>298</v>
      </c>
      <c r="G134" s="132"/>
      <c r="H134" s="154" t="n">
        <v>1</v>
      </c>
      <c r="I134" s="155" t="n">
        <v>11914</v>
      </c>
      <c r="J134" s="155"/>
      <c r="K134" s="155" t="n">
        <v>11914</v>
      </c>
      <c r="L134" s="132"/>
      <c r="M134" s="155" t="n">
        <v>4765.6</v>
      </c>
      <c r="N134" s="155"/>
      <c r="O134" s="132"/>
      <c r="P134" s="132"/>
      <c r="Q134" s="132"/>
      <c r="R134" s="132"/>
      <c r="S134" s="132"/>
      <c r="T134" s="132"/>
      <c r="U134" s="132"/>
      <c r="V134" s="132"/>
      <c r="W134" s="132"/>
      <c r="X134" s="132"/>
    </row>
    <row r="135" customFormat="false" ht="12.75" hidden="false" customHeight="true" outlineLevel="0" collapsed="false">
      <c r="B135" s="153" t="s">
        <v>402</v>
      </c>
      <c r="C135" s="153"/>
      <c r="D135" s="153" t="s">
        <v>312</v>
      </c>
      <c r="E135" s="153"/>
      <c r="F135" s="132" t="s">
        <v>339</v>
      </c>
      <c r="G135" s="132"/>
      <c r="H135" s="154" t="n">
        <v>1</v>
      </c>
      <c r="I135" s="155" t="n">
        <v>11914</v>
      </c>
      <c r="J135" s="155"/>
      <c r="K135" s="155" t="n">
        <v>11914</v>
      </c>
      <c r="L135" s="132"/>
      <c r="M135" s="155" t="n">
        <v>4765.6</v>
      </c>
      <c r="N135" s="155"/>
      <c r="O135" s="132"/>
      <c r="P135" s="132"/>
      <c r="Q135" s="132"/>
      <c r="R135" s="132"/>
      <c r="S135" s="132"/>
      <c r="T135" s="132"/>
      <c r="U135" s="132"/>
      <c r="V135" s="132"/>
      <c r="W135" s="132"/>
      <c r="X135" s="132"/>
    </row>
    <row r="136" customFormat="false" ht="12.75" hidden="false" customHeight="true" outlineLevel="0" collapsed="false">
      <c r="B136" s="153" t="s">
        <v>403</v>
      </c>
      <c r="C136" s="153"/>
      <c r="D136" s="153" t="s">
        <v>404</v>
      </c>
      <c r="E136" s="153"/>
      <c r="F136" s="132" t="s">
        <v>233</v>
      </c>
      <c r="G136" s="132"/>
      <c r="H136" s="154" t="n">
        <v>1</v>
      </c>
      <c r="I136" s="155" t="n">
        <v>15500</v>
      </c>
      <c r="J136" s="155"/>
      <c r="K136" s="155" t="n">
        <v>15500</v>
      </c>
      <c r="L136" s="132"/>
      <c r="M136" s="132"/>
      <c r="N136" s="132"/>
      <c r="O136" s="132"/>
      <c r="P136" s="132"/>
      <c r="Q136" s="132"/>
      <c r="R136" s="132"/>
      <c r="S136" s="132"/>
      <c r="T136" s="132"/>
      <c r="U136" s="132"/>
      <c r="V136" s="132"/>
      <c r="W136" s="132"/>
      <c r="X136" s="132"/>
    </row>
    <row r="137" customFormat="false" ht="12.75" hidden="false" customHeight="true" outlineLevel="0" collapsed="false">
      <c r="B137" s="153" t="s">
        <v>405</v>
      </c>
      <c r="C137" s="153"/>
      <c r="D137" s="153" t="s">
        <v>315</v>
      </c>
      <c r="E137" s="153"/>
      <c r="F137" s="132" t="s">
        <v>302</v>
      </c>
      <c r="G137" s="132"/>
      <c r="H137" s="154" t="n">
        <v>1</v>
      </c>
      <c r="I137" s="155" t="n">
        <v>10690</v>
      </c>
      <c r="J137" s="155"/>
      <c r="K137" s="155" t="n">
        <v>10690</v>
      </c>
      <c r="L137" s="132"/>
      <c r="M137" s="132"/>
      <c r="N137" s="132"/>
      <c r="O137" s="132"/>
      <c r="P137" s="132"/>
      <c r="Q137" s="132"/>
      <c r="R137" s="132"/>
      <c r="S137" s="132"/>
      <c r="T137" s="132"/>
      <c r="U137" s="132"/>
      <c r="V137" s="132"/>
      <c r="W137" s="132"/>
      <c r="X137" s="132"/>
    </row>
    <row r="138" customFormat="false" ht="12.75" hidden="false" customHeight="true" outlineLevel="0" collapsed="false">
      <c r="B138" s="153" t="s">
        <v>406</v>
      </c>
      <c r="C138" s="153"/>
      <c r="D138" s="153" t="s">
        <v>304</v>
      </c>
      <c r="E138" s="153"/>
      <c r="F138" s="132" t="s">
        <v>302</v>
      </c>
      <c r="G138" s="132"/>
      <c r="H138" s="154" t="n">
        <v>1</v>
      </c>
      <c r="I138" s="155" t="n">
        <v>10700</v>
      </c>
      <c r="J138" s="155"/>
      <c r="K138" s="155" t="n">
        <v>10700</v>
      </c>
      <c r="L138" s="132"/>
      <c r="M138" s="132"/>
      <c r="N138" s="132"/>
      <c r="O138" s="132"/>
      <c r="P138" s="132"/>
      <c r="Q138" s="132"/>
      <c r="R138" s="132"/>
      <c r="S138" s="132"/>
      <c r="T138" s="132"/>
      <c r="U138" s="132"/>
      <c r="V138" s="132"/>
      <c r="W138" s="132"/>
      <c r="X138" s="132"/>
    </row>
    <row r="139" customFormat="false" ht="12.75" hidden="false" customHeight="true" outlineLevel="0" collapsed="false">
      <c r="B139" s="153" t="s">
        <v>407</v>
      </c>
      <c r="C139" s="153"/>
      <c r="D139" s="153" t="s">
        <v>397</v>
      </c>
      <c r="E139" s="153"/>
      <c r="F139" s="132" t="s">
        <v>287</v>
      </c>
      <c r="G139" s="132"/>
      <c r="H139" s="154" t="n">
        <v>1</v>
      </c>
      <c r="I139" s="155" t="n">
        <v>10549</v>
      </c>
      <c r="J139" s="155"/>
      <c r="K139" s="155" t="n">
        <v>10549</v>
      </c>
      <c r="L139" s="132"/>
      <c r="M139" s="132"/>
      <c r="N139" s="132"/>
      <c r="O139" s="132"/>
      <c r="P139" s="132"/>
      <c r="Q139" s="132"/>
      <c r="R139" s="132"/>
      <c r="S139" s="132"/>
      <c r="T139" s="132"/>
      <c r="U139" s="132"/>
      <c r="V139" s="132"/>
      <c r="W139" s="132"/>
      <c r="X139" s="132"/>
    </row>
    <row r="140" customFormat="false" ht="12.75" hidden="false" customHeight="true" outlineLevel="0" collapsed="false">
      <c r="B140" s="153" t="s">
        <v>408</v>
      </c>
      <c r="C140" s="153"/>
      <c r="D140" s="153" t="s">
        <v>288</v>
      </c>
      <c r="E140" s="153"/>
      <c r="F140" s="132" t="s">
        <v>302</v>
      </c>
      <c r="G140" s="132"/>
      <c r="H140" s="154" t="n">
        <v>1</v>
      </c>
      <c r="I140" s="155" t="n">
        <v>11000</v>
      </c>
      <c r="J140" s="155"/>
      <c r="K140" s="155" t="n">
        <v>11000</v>
      </c>
      <c r="L140" s="132"/>
      <c r="M140" s="132"/>
      <c r="N140" s="132"/>
      <c r="O140" s="132"/>
      <c r="P140" s="132"/>
      <c r="Q140" s="132"/>
      <c r="R140" s="132"/>
      <c r="S140" s="132"/>
      <c r="T140" s="132"/>
      <c r="U140" s="132"/>
      <c r="V140" s="132"/>
      <c r="W140" s="132"/>
      <c r="X140" s="132"/>
    </row>
    <row r="141" customFormat="false" ht="12.75" hidden="false" customHeight="true" outlineLevel="0" collapsed="false">
      <c r="B141" s="153" t="s">
        <v>409</v>
      </c>
      <c r="C141" s="153"/>
      <c r="D141" s="153" t="s">
        <v>288</v>
      </c>
      <c r="E141" s="153"/>
      <c r="F141" s="132" t="s">
        <v>410</v>
      </c>
      <c r="G141" s="132"/>
      <c r="H141" s="154" t="n">
        <v>1</v>
      </c>
      <c r="I141" s="155" t="n">
        <v>11000</v>
      </c>
      <c r="J141" s="155"/>
      <c r="K141" s="155" t="n">
        <v>11000</v>
      </c>
      <c r="L141" s="132"/>
      <c r="M141" s="132"/>
      <c r="N141" s="132"/>
      <c r="O141" s="132"/>
      <c r="P141" s="132"/>
      <c r="Q141" s="132"/>
      <c r="R141" s="132"/>
      <c r="S141" s="132"/>
      <c r="T141" s="132"/>
      <c r="U141" s="132"/>
      <c r="V141" s="132"/>
      <c r="W141" s="132"/>
      <c r="X141" s="132"/>
    </row>
    <row r="142" customFormat="false" ht="12.75" hidden="false" customHeight="true" outlineLevel="0" collapsed="false">
      <c r="B142" s="153" t="s">
        <v>411</v>
      </c>
      <c r="C142" s="153"/>
      <c r="D142" s="153" t="s">
        <v>309</v>
      </c>
      <c r="E142" s="153"/>
      <c r="F142" s="132" t="s">
        <v>287</v>
      </c>
      <c r="G142" s="132"/>
      <c r="H142" s="154" t="n">
        <v>1</v>
      </c>
      <c r="I142" s="155" t="n">
        <v>13160</v>
      </c>
      <c r="J142" s="155"/>
      <c r="K142" s="155" t="n">
        <v>13160</v>
      </c>
      <c r="L142" s="132"/>
      <c r="M142" s="155" t="n">
        <v>5264</v>
      </c>
      <c r="N142" s="155"/>
      <c r="O142" s="132"/>
      <c r="P142" s="132"/>
      <c r="Q142" s="132"/>
      <c r="R142" s="132"/>
      <c r="S142" s="132"/>
      <c r="T142" s="132"/>
      <c r="U142" s="132"/>
      <c r="V142" s="132"/>
      <c r="W142" s="132"/>
      <c r="X142" s="132"/>
    </row>
    <row r="143" customFormat="false" ht="12.75" hidden="false" customHeight="true" outlineLevel="0" collapsed="false">
      <c r="B143" s="153" t="s">
        <v>412</v>
      </c>
      <c r="C143" s="153"/>
      <c r="D143" s="153" t="s">
        <v>327</v>
      </c>
      <c r="E143" s="153"/>
      <c r="F143" s="132" t="s">
        <v>287</v>
      </c>
      <c r="G143" s="132"/>
      <c r="H143" s="154" t="n">
        <v>1</v>
      </c>
      <c r="I143" s="155" t="n">
        <v>11019.8</v>
      </c>
      <c r="J143" s="155"/>
      <c r="K143" s="155" t="n">
        <v>11019.8</v>
      </c>
      <c r="L143" s="132"/>
      <c r="M143" s="132"/>
      <c r="N143" s="132"/>
      <c r="O143" s="132"/>
      <c r="P143" s="132"/>
      <c r="Q143" s="132"/>
      <c r="R143" s="132"/>
      <c r="S143" s="132"/>
      <c r="T143" s="132"/>
      <c r="U143" s="132"/>
      <c r="V143" s="132"/>
      <c r="W143" s="132"/>
      <c r="X143" s="132"/>
    </row>
    <row r="144" customFormat="false" ht="12.75" hidden="false" customHeight="true" outlineLevel="0" collapsed="false">
      <c r="B144" s="153" t="s">
        <v>413</v>
      </c>
      <c r="C144" s="153"/>
      <c r="D144" s="153" t="s">
        <v>309</v>
      </c>
      <c r="E144" s="153"/>
      <c r="F144" s="132" t="s">
        <v>287</v>
      </c>
      <c r="G144" s="132"/>
      <c r="H144" s="154" t="n">
        <v>1</v>
      </c>
      <c r="I144" s="155" t="n">
        <v>13160</v>
      </c>
      <c r="J144" s="155"/>
      <c r="K144" s="155" t="n">
        <v>13160</v>
      </c>
      <c r="L144" s="132"/>
      <c r="M144" s="155" t="n">
        <v>5264</v>
      </c>
      <c r="N144" s="155"/>
      <c r="O144" s="132"/>
      <c r="P144" s="132"/>
      <c r="Q144" s="132"/>
      <c r="R144" s="132"/>
      <c r="S144" s="132"/>
      <c r="T144" s="132"/>
      <c r="U144" s="132"/>
      <c r="V144" s="132"/>
      <c r="W144" s="132"/>
      <c r="X144" s="132"/>
    </row>
    <row r="145" customFormat="false" ht="12.75" hidden="false" customHeight="true" outlineLevel="0" collapsed="false">
      <c r="B145" s="153" t="s">
        <v>414</v>
      </c>
      <c r="C145" s="153"/>
      <c r="D145" s="153" t="s">
        <v>309</v>
      </c>
      <c r="E145" s="153"/>
      <c r="F145" s="132" t="s">
        <v>287</v>
      </c>
      <c r="G145" s="132"/>
      <c r="H145" s="154" t="n">
        <v>1</v>
      </c>
      <c r="I145" s="155" t="n">
        <v>13160</v>
      </c>
      <c r="J145" s="155"/>
      <c r="K145" s="155" t="n">
        <v>13160</v>
      </c>
      <c r="L145" s="132"/>
      <c r="M145" s="155" t="n">
        <v>5264</v>
      </c>
      <c r="N145" s="155"/>
      <c r="O145" s="132"/>
      <c r="P145" s="132"/>
      <c r="Q145" s="132"/>
      <c r="R145" s="132"/>
      <c r="S145" s="132"/>
      <c r="T145" s="132"/>
      <c r="U145" s="132"/>
      <c r="V145" s="132"/>
      <c r="W145" s="132"/>
      <c r="X145" s="132"/>
    </row>
    <row r="146" customFormat="false" ht="12.75" hidden="false" customHeight="true" outlineLevel="0" collapsed="false">
      <c r="B146" s="153" t="s">
        <v>415</v>
      </c>
      <c r="C146" s="153"/>
      <c r="D146" s="153" t="s">
        <v>416</v>
      </c>
      <c r="E146" s="153"/>
      <c r="F146" s="132" t="s">
        <v>375</v>
      </c>
      <c r="G146" s="132"/>
      <c r="H146" s="154" t="n">
        <v>1</v>
      </c>
      <c r="I146" s="155" t="n">
        <v>16050</v>
      </c>
      <c r="J146" s="155"/>
      <c r="K146" s="155" t="n">
        <v>16050</v>
      </c>
      <c r="L146" s="132"/>
      <c r="M146" s="132"/>
      <c r="N146" s="132"/>
      <c r="O146" s="132"/>
      <c r="P146" s="132"/>
      <c r="Q146" s="132"/>
      <c r="R146" s="132"/>
      <c r="S146" s="132"/>
      <c r="T146" s="132"/>
      <c r="U146" s="132"/>
      <c r="V146" s="132"/>
      <c r="W146" s="132"/>
      <c r="X146" s="132"/>
    </row>
    <row r="147" customFormat="false" ht="12.75" hidden="false" customHeight="true" outlineLevel="0" collapsed="false">
      <c r="B147" s="153" t="s">
        <v>417</v>
      </c>
      <c r="C147" s="153"/>
      <c r="D147" s="153" t="s">
        <v>289</v>
      </c>
      <c r="E147" s="153"/>
      <c r="F147" s="132" t="s">
        <v>418</v>
      </c>
      <c r="G147" s="132"/>
      <c r="H147" s="154" t="n">
        <v>1</v>
      </c>
      <c r="I147" s="155" t="n">
        <v>13160</v>
      </c>
      <c r="J147" s="155"/>
      <c r="K147" s="155" t="n">
        <v>13160</v>
      </c>
      <c r="L147" s="132"/>
      <c r="M147" s="155" t="n">
        <v>5264</v>
      </c>
      <c r="N147" s="155"/>
      <c r="O147" s="132"/>
      <c r="P147" s="132"/>
      <c r="Q147" s="132"/>
      <c r="R147" s="132"/>
      <c r="S147" s="132"/>
      <c r="T147" s="132"/>
      <c r="U147" s="132"/>
      <c r="V147" s="132"/>
      <c r="W147" s="132"/>
      <c r="X147" s="132"/>
    </row>
    <row r="148" customFormat="false" ht="12.75" hidden="false" customHeight="true" outlineLevel="0" collapsed="false">
      <c r="B148" s="153" t="s">
        <v>419</v>
      </c>
      <c r="C148" s="153"/>
      <c r="D148" s="153" t="s">
        <v>420</v>
      </c>
      <c r="E148" s="153"/>
      <c r="F148" s="132" t="s">
        <v>375</v>
      </c>
      <c r="G148" s="132"/>
      <c r="H148" s="154" t="n">
        <v>1</v>
      </c>
      <c r="I148" s="155" t="n">
        <v>8760</v>
      </c>
      <c r="J148" s="155"/>
      <c r="K148" s="155" t="n">
        <v>8760</v>
      </c>
      <c r="L148" s="132"/>
      <c r="M148" s="132"/>
      <c r="N148" s="132"/>
      <c r="O148" s="132"/>
      <c r="P148" s="132"/>
      <c r="Q148" s="132"/>
      <c r="R148" s="132"/>
      <c r="S148" s="132"/>
      <c r="T148" s="132"/>
      <c r="U148" s="132"/>
      <c r="V148" s="132"/>
      <c r="W148" s="132"/>
      <c r="X148" s="132"/>
    </row>
    <row r="149" customFormat="false" ht="12.75" hidden="false" customHeight="true" outlineLevel="0" collapsed="false">
      <c r="B149" s="153" t="s">
        <v>421</v>
      </c>
      <c r="C149" s="153"/>
      <c r="D149" s="153" t="s">
        <v>288</v>
      </c>
      <c r="E149" s="153"/>
      <c r="F149" s="132" t="s">
        <v>302</v>
      </c>
      <c r="G149" s="132"/>
      <c r="H149" s="154" t="n">
        <v>1</v>
      </c>
      <c r="I149" s="155" t="n">
        <v>11000</v>
      </c>
      <c r="J149" s="155"/>
      <c r="K149" s="155" t="n">
        <v>11000</v>
      </c>
      <c r="L149" s="132"/>
      <c r="M149" s="132"/>
      <c r="N149" s="132"/>
      <c r="O149" s="132"/>
      <c r="P149" s="132"/>
      <c r="Q149" s="132"/>
      <c r="R149" s="132"/>
      <c r="S149" s="132"/>
      <c r="T149" s="132"/>
      <c r="U149" s="132"/>
      <c r="V149" s="132"/>
      <c r="W149" s="132"/>
      <c r="X149" s="132"/>
    </row>
    <row r="150" customFormat="false" ht="12.75" hidden="false" customHeight="true" outlineLevel="0" collapsed="false">
      <c r="B150" s="153" t="s">
        <v>422</v>
      </c>
      <c r="C150" s="153"/>
      <c r="D150" s="153" t="s">
        <v>315</v>
      </c>
      <c r="E150" s="153"/>
      <c r="F150" s="132" t="s">
        <v>287</v>
      </c>
      <c r="G150" s="132"/>
      <c r="H150" s="154" t="n">
        <v>1</v>
      </c>
      <c r="I150" s="155" t="n">
        <v>10690</v>
      </c>
      <c r="J150" s="155"/>
      <c r="K150" s="155" t="n">
        <v>10690</v>
      </c>
      <c r="L150" s="132"/>
      <c r="M150" s="132"/>
      <c r="N150" s="132"/>
      <c r="O150" s="132"/>
      <c r="P150" s="132"/>
      <c r="Q150" s="132"/>
      <c r="R150" s="132"/>
      <c r="S150" s="132"/>
      <c r="T150" s="132"/>
      <c r="U150" s="132"/>
      <c r="V150" s="132"/>
      <c r="W150" s="132"/>
      <c r="X150" s="132"/>
    </row>
    <row r="151" customFormat="false" ht="12.75" hidden="false" customHeight="true" outlineLevel="0" collapsed="false">
      <c r="B151" s="153" t="s">
        <v>423</v>
      </c>
      <c r="C151" s="153"/>
      <c r="D151" s="153" t="s">
        <v>288</v>
      </c>
      <c r="E151" s="153"/>
      <c r="F151" s="132" t="s">
        <v>287</v>
      </c>
      <c r="G151" s="132"/>
      <c r="H151" s="154" t="n">
        <v>1</v>
      </c>
      <c r="I151" s="155" t="n">
        <v>11000</v>
      </c>
      <c r="J151" s="155"/>
      <c r="K151" s="155" t="n">
        <v>11000</v>
      </c>
      <c r="L151" s="132"/>
      <c r="M151" s="132"/>
      <c r="N151" s="132"/>
      <c r="O151" s="132"/>
      <c r="P151" s="132"/>
      <c r="Q151" s="132"/>
      <c r="R151" s="132"/>
      <c r="S151" s="132"/>
      <c r="T151" s="132"/>
      <c r="U151" s="132"/>
      <c r="V151" s="132"/>
      <c r="W151" s="132"/>
      <c r="X151" s="132"/>
    </row>
    <row r="152" customFormat="false" ht="12.75" hidden="false" customHeight="true" outlineLevel="0" collapsed="false">
      <c r="B152" s="153" t="s">
        <v>424</v>
      </c>
      <c r="C152" s="153"/>
      <c r="D152" s="153" t="s">
        <v>288</v>
      </c>
      <c r="E152" s="153"/>
      <c r="F152" s="132" t="s">
        <v>302</v>
      </c>
      <c r="G152" s="132"/>
      <c r="H152" s="154" t="n">
        <v>1</v>
      </c>
      <c r="I152" s="155" t="n">
        <v>11000</v>
      </c>
      <c r="J152" s="155"/>
      <c r="K152" s="155" t="n">
        <v>11000</v>
      </c>
      <c r="L152" s="132"/>
      <c r="M152" s="132"/>
      <c r="N152" s="132"/>
      <c r="O152" s="132"/>
      <c r="P152" s="132"/>
      <c r="Q152" s="132"/>
      <c r="R152" s="132"/>
      <c r="S152" s="132"/>
      <c r="T152" s="132"/>
      <c r="U152" s="132"/>
      <c r="V152" s="132"/>
      <c r="W152" s="132"/>
      <c r="X152" s="132"/>
    </row>
    <row r="153" customFormat="false" ht="12.75" hidden="false" customHeight="true" outlineLevel="0" collapsed="false">
      <c r="B153" s="153" t="s">
        <v>425</v>
      </c>
      <c r="C153" s="153"/>
      <c r="D153" s="153" t="s">
        <v>288</v>
      </c>
      <c r="E153" s="153"/>
      <c r="F153" s="132" t="s">
        <v>306</v>
      </c>
      <c r="G153" s="132"/>
      <c r="H153" s="154" t="n">
        <v>1</v>
      </c>
      <c r="I153" s="155" t="n">
        <v>11000</v>
      </c>
      <c r="J153" s="155"/>
      <c r="K153" s="155" t="n">
        <v>11000</v>
      </c>
      <c r="L153" s="132"/>
      <c r="M153" s="132"/>
      <c r="N153" s="132"/>
      <c r="O153" s="132"/>
      <c r="P153" s="132"/>
      <c r="Q153" s="132"/>
      <c r="R153" s="132"/>
      <c r="S153" s="132"/>
      <c r="T153" s="132"/>
      <c r="U153" s="132"/>
      <c r="V153" s="132"/>
      <c r="W153" s="132"/>
      <c r="X153" s="132"/>
    </row>
    <row r="154" customFormat="false" ht="12.75" hidden="false" customHeight="true" outlineLevel="0" collapsed="false">
      <c r="B154" s="153" t="s">
        <v>426</v>
      </c>
      <c r="C154" s="153"/>
      <c r="D154" s="153" t="s">
        <v>397</v>
      </c>
      <c r="E154" s="153"/>
      <c r="F154" s="132" t="s">
        <v>287</v>
      </c>
      <c r="G154" s="132"/>
      <c r="H154" s="154" t="n">
        <v>1</v>
      </c>
      <c r="I154" s="155" t="n">
        <v>10549</v>
      </c>
      <c r="J154" s="155"/>
      <c r="K154" s="155" t="n">
        <v>10549</v>
      </c>
      <c r="L154" s="132"/>
      <c r="M154" s="132"/>
      <c r="N154" s="132"/>
      <c r="O154" s="132"/>
      <c r="P154" s="132"/>
      <c r="Q154" s="132"/>
      <c r="R154" s="132"/>
      <c r="S154" s="132"/>
      <c r="T154" s="132"/>
      <c r="U154" s="132"/>
      <c r="V154" s="132"/>
      <c r="W154" s="132"/>
      <c r="X154" s="132"/>
    </row>
    <row r="155" customFormat="false" ht="12.75" hidden="false" customHeight="true" outlineLevel="0" collapsed="false">
      <c r="B155" s="153" t="s">
        <v>427</v>
      </c>
      <c r="C155" s="153"/>
      <c r="D155" s="153" t="s">
        <v>289</v>
      </c>
      <c r="E155" s="153"/>
      <c r="F155" s="132" t="s">
        <v>302</v>
      </c>
      <c r="G155" s="132"/>
      <c r="H155" s="154" t="n">
        <v>1</v>
      </c>
      <c r="I155" s="155" t="n">
        <v>13160</v>
      </c>
      <c r="J155" s="155"/>
      <c r="K155" s="155" t="n">
        <v>13160</v>
      </c>
      <c r="L155" s="132"/>
      <c r="M155" s="155" t="n">
        <v>5264</v>
      </c>
      <c r="N155" s="155"/>
      <c r="O155" s="132"/>
      <c r="P155" s="132"/>
      <c r="Q155" s="132"/>
      <c r="R155" s="132"/>
      <c r="S155" s="132"/>
      <c r="T155" s="132"/>
      <c r="U155" s="132"/>
      <c r="V155" s="132"/>
      <c r="W155" s="132"/>
      <c r="X155" s="132"/>
    </row>
    <row r="156" customFormat="false" ht="12.75" hidden="false" customHeight="true" outlineLevel="0" collapsed="false">
      <c r="B156" s="153" t="s">
        <v>428</v>
      </c>
      <c r="C156" s="153"/>
      <c r="D156" s="153" t="s">
        <v>429</v>
      </c>
      <c r="E156" s="153"/>
      <c r="F156" s="132" t="s">
        <v>430</v>
      </c>
      <c r="G156" s="132"/>
      <c r="H156" s="154" t="n">
        <v>1</v>
      </c>
      <c r="I156" s="155" t="n">
        <v>11700</v>
      </c>
      <c r="J156" s="155"/>
      <c r="K156" s="155" t="n">
        <v>11700</v>
      </c>
      <c r="L156" s="132"/>
      <c r="M156" s="132"/>
      <c r="N156" s="132"/>
      <c r="O156" s="132"/>
      <c r="P156" s="132"/>
      <c r="Q156" s="132"/>
      <c r="R156" s="132"/>
      <c r="S156" s="132"/>
      <c r="T156" s="132"/>
      <c r="U156" s="132"/>
      <c r="V156" s="132"/>
      <c r="W156" s="132"/>
      <c r="X156" s="132"/>
    </row>
    <row r="157" customFormat="false" ht="12.75" hidden="false" customHeight="true" outlineLevel="0" collapsed="false">
      <c r="B157" s="153" t="s">
        <v>431</v>
      </c>
      <c r="C157" s="153"/>
      <c r="D157" s="153" t="s">
        <v>289</v>
      </c>
      <c r="E157" s="153"/>
      <c r="F157" s="132" t="s">
        <v>302</v>
      </c>
      <c r="G157" s="132"/>
      <c r="H157" s="154" t="n">
        <v>1</v>
      </c>
      <c r="I157" s="155" t="n">
        <v>13160</v>
      </c>
      <c r="J157" s="155"/>
      <c r="K157" s="155" t="n">
        <v>13160</v>
      </c>
      <c r="L157" s="132"/>
      <c r="M157" s="155" t="n">
        <v>5264</v>
      </c>
      <c r="N157" s="155"/>
      <c r="O157" s="132"/>
      <c r="P157" s="132"/>
      <c r="Q157" s="132"/>
      <c r="R157" s="132"/>
      <c r="S157" s="132"/>
      <c r="T157" s="132"/>
      <c r="U157" s="132"/>
      <c r="V157" s="132"/>
      <c r="W157" s="132"/>
      <c r="X157" s="132"/>
    </row>
    <row r="158" customFormat="false" ht="12.75" hidden="false" customHeight="true" outlineLevel="0" collapsed="false">
      <c r="B158" s="153" t="s">
        <v>432</v>
      </c>
      <c r="C158" s="153"/>
      <c r="D158" s="153" t="s">
        <v>286</v>
      </c>
      <c r="E158" s="153"/>
      <c r="F158" s="132" t="s">
        <v>287</v>
      </c>
      <c r="G158" s="132"/>
      <c r="H158" s="154" t="n">
        <v>1</v>
      </c>
      <c r="I158" s="155" t="n">
        <v>10950</v>
      </c>
      <c r="J158" s="155"/>
      <c r="K158" s="155" t="n">
        <v>10950</v>
      </c>
      <c r="L158" s="132"/>
      <c r="M158" s="155" t="n">
        <v>8760</v>
      </c>
      <c r="N158" s="155"/>
      <c r="O158" s="132"/>
      <c r="P158" s="132"/>
      <c r="Q158" s="132"/>
      <c r="R158" s="132"/>
      <c r="S158" s="132"/>
      <c r="T158" s="132"/>
      <c r="U158" s="132"/>
      <c r="V158" s="132"/>
      <c r="W158" s="132"/>
      <c r="X158" s="132"/>
    </row>
    <row r="159" customFormat="false" ht="12.75" hidden="false" customHeight="true" outlineLevel="0" collapsed="false">
      <c r="B159" s="153" t="s">
        <v>433</v>
      </c>
      <c r="C159" s="153"/>
      <c r="D159" s="153" t="s">
        <v>309</v>
      </c>
      <c r="E159" s="153"/>
      <c r="F159" s="132" t="s">
        <v>287</v>
      </c>
      <c r="G159" s="132"/>
      <c r="H159" s="154" t="n">
        <v>1</v>
      </c>
      <c r="I159" s="155" t="n">
        <v>13160</v>
      </c>
      <c r="J159" s="155"/>
      <c r="K159" s="155" t="n">
        <v>13160</v>
      </c>
      <c r="L159" s="132"/>
      <c r="M159" s="155" t="n">
        <v>5264</v>
      </c>
      <c r="N159" s="155"/>
      <c r="O159" s="132"/>
      <c r="P159" s="132"/>
      <c r="Q159" s="132"/>
      <c r="R159" s="132"/>
      <c r="S159" s="132"/>
      <c r="T159" s="132"/>
      <c r="U159" s="132"/>
      <c r="V159" s="132"/>
      <c r="W159" s="132"/>
      <c r="X159" s="132"/>
    </row>
    <row r="160" customFormat="false" ht="12.75" hidden="false" customHeight="true" outlineLevel="0" collapsed="false">
      <c r="B160" s="153" t="s">
        <v>434</v>
      </c>
      <c r="C160" s="153"/>
      <c r="D160" s="153" t="s">
        <v>288</v>
      </c>
      <c r="E160" s="153"/>
      <c r="F160" s="132" t="s">
        <v>266</v>
      </c>
      <c r="G160" s="132"/>
      <c r="H160" s="154" t="n">
        <v>1</v>
      </c>
      <c r="I160" s="155" t="n">
        <v>11000</v>
      </c>
      <c r="J160" s="155"/>
      <c r="K160" s="155" t="n">
        <v>11000</v>
      </c>
      <c r="L160" s="132"/>
      <c r="M160" s="132"/>
      <c r="N160" s="132"/>
      <c r="O160" s="132"/>
      <c r="P160" s="132"/>
      <c r="Q160" s="132"/>
      <c r="R160" s="132"/>
      <c r="S160" s="132"/>
      <c r="T160" s="132"/>
      <c r="U160" s="132"/>
      <c r="V160" s="132"/>
      <c r="W160" s="132"/>
      <c r="X160" s="132"/>
    </row>
    <row r="161" customFormat="false" ht="12.75" hidden="false" customHeight="true" outlineLevel="0" collapsed="false">
      <c r="B161" s="153" t="s">
        <v>435</v>
      </c>
      <c r="C161" s="153"/>
      <c r="D161" s="153" t="s">
        <v>286</v>
      </c>
      <c r="E161" s="153"/>
      <c r="F161" s="132" t="s">
        <v>287</v>
      </c>
      <c r="G161" s="132"/>
      <c r="H161" s="154" t="n">
        <v>1</v>
      </c>
      <c r="I161" s="155" t="n">
        <v>10950</v>
      </c>
      <c r="J161" s="155"/>
      <c r="K161" s="155" t="n">
        <v>10950</v>
      </c>
      <c r="L161" s="132"/>
      <c r="M161" s="155" t="n">
        <v>8760</v>
      </c>
      <c r="N161" s="155"/>
      <c r="O161" s="132"/>
      <c r="P161" s="132"/>
      <c r="Q161" s="132"/>
      <c r="R161" s="132"/>
      <c r="S161" s="132"/>
      <c r="T161" s="132"/>
      <c r="U161" s="132"/>
      <c r="V161" s="132"/>
      <c r="W161" s="132"/>
      <c r="X161" s="132"/>
    </row>
    <row r="162" customFormat="false" ht="12.75" hidden="false" customHeight="true" outlineLevel="0" collapsed="false">
      <c r="B162" s="153" t="s">
        <v>436</v>
      </c>
      <c r="C162" s="153"/>
      <c r="D162" s="153" t="s">
        <v>315</v>
      </c>
      <c r="E162" s="153"/>
      <c r="F162" s="132" t="s">
        <v>287</v>
      </c>
      <c r="G162" s="132"/>
      <c r="H162" s="154" t="n">
        <v>1</v>
      </c>
      <c r="I162" s="155" t="n">
        <v>10690</v>
      </c>
      <c r="J162" s="155"/>
      <c r="K162" s="155" t="n">
        <v>10690</v>
      </c>
      <c r="L162" s="132"/>
      <c r="M162" s="132"/>
      <c r="N162" s="132"/>
      <c r="O162" s="132"/>
      <c r="P162" s="132"/>
      <c r="Q162" s="132"/>
      <c r="R162" s="132"/>
      <c r="S162" s="132"/>
      <c r="T162" s="132"/>
      <c r="U162" s="132"/>
      <c r="V162" s="132"/>
      <c r="W162" s="132"/>
      <c r="X162" s="132"/>
    </row>
    <row r="163" customFormat="false" ht="12.75" hidden="false" customHeight="true" outlineLevel="0" collapsed="false">
      <c r="B163" s="153" t="s">
        <v>437</v>
      </c>
      <c r="C163" s="153"/>
      <c r="D163" s="153" t="s">
        <v>288</v>
      </c>
      <c r="E163" s="153"/>
      <c r="F163" s="132" t="s">
        <v>302</v>
      </c>
      <c r="G163" s="132"/>
      <c r="H163" s="154" t="n">
        <v>1</v>
      </c>
      <c r="I163" s="155" t="n">
        <v>11000</v>
      </c>
      <c r="J163" s="155"/>
      <c r="K163" s="155" t="n">
        <v>11000</v>
      </c>
      <c r="L163" s="132"/>
      <c r="M163" s="132"/>
      <c r="N163" s="132"/>
      <c r="O163" s="132"/>
      <c r="P163" s="132"/>
      <c r="Q163" s="132"/>
      <c r="R163" s="132"/>
      <c r="S163" s="132"/>
      <c r="T163" s="132"/>
      <c r="U163" s="132"/>
      <c r="V163" s="132"/>
      <c r="W163" s="132"/>
      <c r="X163" s="132"/>
    </row>
    <row r="164" customFormat="false" ht="12.75" hidden="false" customHeight="true" outlineLevel="0" collapsed="false">
      <c r="B164" s="153" t="s">
        <v>438</v>
      </c>
      <c r="C164" s="153"/>
      <c r="D164" s="153" t="s">
        <v>288</v>
      </c>
      <c r="E164" s="153"/>
      <c r="F164" s="132" t="s">
        <v>257</v>
      </c>
      <c r="G164" s="132"/>
      <c r="H164" s="154" t="n">
        <v>1</v>
      </c>
      <c r="I164" s="155" t="n">
        <v>11000</v>
      </c>
      <c r="J164" s="155"/>
      <c r="K164" s="155" t="n">
        <v>11000</v>
      </c>
      <c r="L164" s="132"/>
      <c r="M164" s="132"/>
      <c r="N164" s="132"/>
      <c r="O164" s="132"/>
      <c r="P164" s="132"/>
      <c r="Q164" s="132"/>
      <c r="R164" s="132"/>
      <c r="S164" s="132"/>
      <c r="T164" s="132"/>
      <c r="U164" s="132"/>
      <c r="V164" s="132"/>
      <c r="W164" s="132"/>
      <c r="X164" s="132"/>
    </row>
    <row r="165" customFormat="false" ht="12.75" hidden="false" customHeight="true" outlineLevel="0" collapsed="false">
      <c r="B165" s="153" t="s">
        <v>439</v>
      </c>
      <c r="C165" s="153"/>
      <c r="D165" s="153" t="s">
        <v>288</v>
      </c>
      <c r="E165" s="153"/>
      <c r="F165" s="132" t="s">
        <v>302</v>
      </c>
      <c r="G165" s="132"/>
      <c r="H165" s="154" t="n">
        <v>1</v>
      </c>
      <c r="I165" s="155" t="n">
        <v>11000</v>
      </c>
      <c r="J165" s="155"/>
      <c r="K165" s="155" t="n">
        <v>11000</v>
      </c>
      <c r="L165" s="132"/>
      <c r="M165" s="132"/>
      <c r="N165" s="132"/>
      <c r="O165" s="132"/>
      <c r="P165" s="132"/>
      <c r="Q165" s="132"/>
      <c r="R165" s="132"/>
      <c r="S165" s="132"/>
      <c r="T165" s="132"/>
      <c r="U165" s="132"/>
      <c r="V165" s="132"/>
      <c r="W165" s="132"/>
      <c r="X165" s="132"/>
    </row>
    <row r="166" customFormat="false" ht="12.75" hidden="false" customHeight="true" outlineLevel="0" collapsed="false">
      <c r="B166" s="153" t="s">
        <v>440</v>
      </c>
      <c r="C166" s="153"/>
      <c r="D166" s="153" t="s">
        <v>288</v>
      </c>
      <c r="E166" s="153"/>
      <c r="F166" s="132" t="s">
        <v>266</v>
      </c>
      <c r="G166" s="132"/>
      <c r="H166" s="154" t="n">
        <v>1</v>
      </c>
      <c r="I166" s="155" t="n">
        <v>11000</v>
      </c>
      <c r="J166" s="155"/>
      <c r="K166" s="155" t="n">
        <v>11000</v>
      </c>
      <c r="L166" s="132"/>
      <c r="M166" s="132"/>
      <c r="N166" s="132"/>
      <c r="O166" s="132"/>
      <c r="P166" s="132"/>
      <c r="Q166" s="132"/>
      <c r="R166" s="132"/>
      <c r="S166" s="132"/>
      <c r="T166" s="132"/>
      <c r="U166" s="132"/>
      <c r="V166" s="132"/>
      <c r="W166" s="132"/>
      <c r="X166" s="132"/>
    </row>
    <row r="167" customFormat="false" ht="12.75" hidden="false" customHeight="true" outlineLevel="0" collapsed="false">
      <c r="B167" s="153" t="s">
        <v>441</v>
      </c>
      <c r="C167" s="153"/>
      <c r="D167" s="153" t="s">
        <v>289</v>
      </c>
      <c r="E167" s="153"/>
      <c r="F167" s="132" t="s">
        <v>266</v>
      </c>
      <c r="G167" s="132"/>
      <c r="H167" s="154" t="n">
        <v>1</v>
      </c>
      <c r="I167" s="155" t="n">
        <v>13160</v>
      </c>
      <c r="J167" s="155"/>
      <c r="K167" s="155" t="n">
        <v>13160</v>
      </c>
      <c r="L167" s="132"/>
      <c r="M167" s="155" t="n">
        <v>5264</v>
      </c>
      <c r="N167" s="155"/>
      <c r="O167" s="132"/>
      <c r="P167" s="132"/>
      <c r="Q167" s="132"/>
      <c r="R167" s="132"/>
      <c r="S167" s="132"/>
      <c r="T167" s="132"/>
      <c r="U167" s="132"/>
      <c r="V167" s="132"/>
      <c r="W167" s="132"/>
      <c r="X167" s="132"/>
    </row>
    <row r="168" customFormat="false" ht="12.75" hidden="false" customHeight="true" outlineLevel="0" collapsed="false">
      <c r="B168" s="153" t="s">
        <v>442</v>
      </c>
      <c r="C168" s="153"/>
      <c r="D168" s="153" t="s">
        <v>288</v>
      </c>
      <c r="E168" s="153"/>
      <c r="F168" s="132" t="s">
        <v>287</v>
      </c>
      <c r="G168" s="132"/>
      <c r="H168" s="154" t="n">
        <v>1</v>
      </c>
      <c r="I168" s="155" t="n">
        <v>11000</v>
      </c>
      <c r="J168" s="155"/>
      <c r="K168" s="155" t="n">
        <v>11000</v>
      </c>
      <c r="L168" s="132"/>
      <c r="M168" s="132"/>
      <c r="N168" s="132"/>
      <c r="O168" s="132"/>
      <c r="P168" s="132"/>
      <c r="Q168" s="132"/>
      <c r="R168" s="132"/>
      <c r="S168" s="132"/>
      <c r="T168" s="132"/>
      <c r="U168" s="132"/>
      <c r="V168" s="132"/>
      <c r="W168" s="132"/>
      <c r="X168" s="132"/>
    </row>
    <row r="169" customFormat="false" ht="12.75" hidden="false" customHeight="true" outlineLevel="0" collapsed="false">
      <c r="B169" s="153" t="s">
        <v>443</v>
      </c>
      <c r="C169" s="153"/>
      <c r="D169" s="153" t="s">
        <v>327</v>
      </c>
      <c r="E169" s="153"/>
      <c r="F169" s="132" t="s">
        <v>287</v>
      </c>
      <c r="G169" s="132"/>
      <c r="H169" s="154" t="n">
        <v>1</v>
      </c>
      <c r="I169" s="155" t="n">
        <v>11019.8</v>
      </c>
      <c r="J169" s="155"/>
      <c r="K169" s="155" t="n">
        <v>11019.8</v>
      </c>
      <c r="L169" s="132"/>
      <c r="M169" s="132"/>
      <c r="N169" s="132"/>
      <c r="O169" s="132"/>
      <c r="P169" s="132"/>
      <c r="Q169" s="132"/>
      <c r="R169" s="132"/>
      <c r="S169" s="132"/>
      <c r="T169" s="132"/>
      <c r="U169" s="132"/>
      <c r="V169" s="132"/>
      <c r="W169" s="132"/>
      <c r="X169" s="132"/>
    </row>
    <row r="170" customFormat="false" ht="12.75" hidden="false" customHeight="true" outlineLevel="0" collapsed="false">
      <c r="B170" s="153" t="s">
        <v>444</v>
      </c>
      <c r="C170" s="153"/>
      <c r="D170" s="153" t="s">
        <v>327</v>
      </c>
      <c r="E170" s="153"/>
      <c r="F170" s="132" t="s">
        <v>287</v>
      </c>
      <c r="G170" s="132"/>
      <c r="H170" s="154" t="n">
        <v>1</v>
      </c>
      <c r="I170" s="155" t="n">
        <v>11019.8</v>
      </c>
      <c r="J170" s="155"/>
      <c r="K170" s="155" t="n">
        <v>11019.8</v>
      </c>
      <c r="L170" s="132"/>
      <c r="M170" s="132"/>
      <c r="N170" s="132"/>
      <c r="O170" s="132"/>
      <c r="P170" s="132"/>
      <c r="Q170" s="132"/>
      <c r="R170" s="132"/>
      <c r="S170" s="132"/>
      <c r="T170" s="132"/>
      <c r="U170" s="132"/>
      <c r="V170" s="132"/>
      <c r="W170" s="132"/>
      <c r="X170" s="132"/>
    </row>
    <row r="171" customFormat="false" ht="12.75" hidden="false" customHeight="true" outlineLevel="0" collapsed="false">
      <c r="B171" s="153" t="s">
        <v>445</v>
      </c>
      <c r="C171" s="153"/>
      <c r="D171" s="153" t="s">
        <v>289</v>
      </c>
      <c r="E171" s="153"/>
      <c r="F171" s="132" t="s">
        <v>266</v>
      </c>
      <c r="G171" s="132"/>
      <c r="H171" s="154" t="n">
        <v>1</v>
      </c>
      <c r="I171" s="155" t="n">
        <v>13160</v>
      </c>
      <c r="J171" s="155"/>
      <c r="K171" s="155" t="n">
        <v>13160</v>
      </c>
      <c r="L171" s="132"/>
      <c r="M171" s="155" t="n">
        <v>5264</v>
      </c>
      <c r="N171" s="155"/>
      <c r="O171" s="132"/>
      <c r="P171" s="132"/>
      <c r="Q171" s="132"/>
      <c r="R171" s="132"/>
      <c r="S171" s="132"/>
      <c r="T171" s="132"/>
      <c r="U171" s="132"/>
      <c r="V171" s="132"/>
      <c r="W171" s="132"/>
      <c r="X171" s="132"/>
    </row>
    <row r="172" customFormat="false" ht="12.75" hidden="false" customHeight="true" outlineLevel="0" collapsed="false">
      <c r="B172" s="153" t="s">
        <v>446</v>
      </c>
      <c r="C172" s="153"/>
      <c r="D172" s="153" t="s">
        <v>312</v>
      </c>
      <c r="E172" s="153"/>
      <c r="F172" s="132" t="s">
        <v>298</v>
      </c>
      <c r="G172" s="132"/>
      <c r="H172" s="154" t="n">
        <v>1</v>
      </c>
      <c r="I172" s="155" t="n">
        <v>11914</v>
      </c>
      <c r="J172" s="155"/>
      <c r="K172" s="155" t="n">
        <v>11914</v>
      </c>
      <c r="L172" s="132"/>
      <c r="M172" s="155" t="n">
        <v>4765.6</v>
      </c>
      <c r="N172" s="155"/>
      <c r="O172" s="132"/>
      <c r="P172" s="132"/>
      <c r="Q172" s="132"/>
      <c r="R172" s="132"/>
      <c r="S172" s="132"/>
      <c r="T172" s="132"/>
      <c r="U172" s="132"/>
      <c r="V172" s="132"/>
      <c r="W172" s="132"/>
      <c r="X172" s="132"/>
    </row>
    <row r="173" customFormat="false" ht="12.75" hidden="false" customHeight="true" outlineLevel="0" collapsed="false">
      <c r="B173" s="153" t="s">
        <v>447</v>
      </c>
      <c r="C173" s="153"/>
      <c r="D173" s="153" t="s">
        <v>327</v>
      </c>
      <c r="E173" s="153"/>
      <c r="F173" s="132" t="s">
        <v>287</v>
      </c>
      <c r="G173" s="132"/>
      <c r="H173" s="154" t="n">
        <v>1</v>
      </c>
      <c r="I173" s="155" t="n">
        <v>11019.8</v>
      </c>
      <c r="J173" s="155"/>
      <c r="K173" s="155" t="n">
        <v>11019.8</v>
      </c>
      <c r="L173" s="132"/>
      <c r="M173" s="132"/>
      <c r="N173" s="132"/>
      <c r="O173" s="132"/>
      <c r="P173" s="132"/>
      <c r="Q173" s="132"/>
      <c r="R173" s="132"/>
      <c r="S173" s="132"/>
      <c r="T173" s="132"/>
      <c r="U173" s="132"/>
      <c r="V173" s="132"/>
      <c r="W173" s="132"/>
      <c r="X173" s="132"/>
    </row>
    <row r="174" customFormat="false" ht="12.75" hidden="false" customHeight="true" outlineLevel="0" collapsed="false">
      <c r="B174" s="153" t="s">
        <v>448</v>
      </c>
      <c r="C174" s="153"/>
      <c r="D174" s="153" t="s">
        <v>288</v>
      </c>
      <c r="E174" s="153"/>
      <c r="F174" s="132" t="s">
        <v>266</v>
      </c>
      <c r="G174" s="132"/>
      <c r="H174" s="154" t="n">
        <v>1</v>
      </c>
      <c r="I174" s="155" t="n">
        <v>11000</v>
      </c>
      <c r="J174" s="155"/>
      <c r="K174" s="155" t="n">
        <v>11000</v>
      </c>
      <c r="L174" s="132"/>
      <c r="M174" s="132"/>
      <c r="N174" s="132"/>
      <c r="O174" s="132"/>
      <c r="P174" s="132"/>
      <c r="Q174" s="132"/>
      <c r="R174" s="132"/>
      <c r="S174" s="132"/>
      <c r="T174" s="132"/>
      <c r="U174" s="132"/>
      <c r="V174" s="132"/>
      <c r="W174" s="132"/>
      <c r="X174" s="132"/>
    </row>
    <row r="175" customFormat="false" ht="12.75" hidden="false" customHeight="true" outlineLevel="0" collapsed="false">
      <c r="B175" s="153" t="s">
        <v>449</v>
      </c>
      <c r="C175" s="153"/>
      <c r="D175" s="153" t="s">
        <v>288</v>
      </c>
      <c r="E175" s="153"/>
      <c r="F175" s="132" t="s">
        <v>302</v>
      </c>
      <c r="G175" s="132"/>
      <c r="H175" s="154" t="n">
        <v>1</v>
      </c>
      <c r="I175" s="155" t="n">
        <v>11000</v>
      </c>
      <c r="J175" s="155"/>
      <c r="K175" s="155" t="n">
        <v>11000</v>
      </c>
      <c r="L175" s="132"/>
      <c r="M175" s="132"/>
      <c r="N175" s="132"/>
      <c r="O175" s="132"/>
      <c r="P175" s="132"/>
      <c r="Q175" s="132"/>
      <c r="R175" s="132"/>
      <c r="S175" s="132"/>
      <c r="T175" s="132"/>
      <c r="U175" s="132"/>
      <c r="V175" s="132"/>
      <c r="W175" s="132"/>
      <c r="X175" s="132"/>
    </row>
    <row r="176" customFormat="false" ht="12.75" hidden="false" customHeight="true" outlineLevel="0" collapsed="false">
      <c r="B176" s="153" t="s">
        <v>450</v>
      </c>
      <c r="C176" s="153"/>
      <c r="D176" s="153" t="s">
        <v>451</v>
      </c>
      <c r="E176" s="153"/>
      <c r="F176" s="132" t="s">
        <v>257</v>
      </c>
      <c r="G176" s="132"/>
      <c r="H176" s="154" t="n">
        <v>1</v>
      </c>
      <c r="I176" s="155" t="n">
        <v>17963</v>
      </c>
      <c r="J176" s="155"/>
      <c r="K176" s="155" t="n">
        <v>17963</v>
      </c>
      <c r="L176" s="132"/>
      <c r="M176" s="155" t="n">
        <v>7185.2</v>
      </c>
      <c r="N176" s="155"/>
      <c r="O176" s="132"/>
      <c r="P176" s="132"/>
      <c r="Q176" s="132"/>
      <c r="R176" s="132"/>
      <c r="S176" s="132"/>
      <c r="T176" s="132"/>
      <c r="U176" s="132"/>
      <c r="V176" s="132"/>
      <c r="W176" s="132"/>
      <c r="X176" s="132"/>
    </row>
    <row r="177" customFormat="false" ht="12.75" hidden="false" customHeight="true" outlineLevel="0" collapsed="false">
      <c r="B177" s="153" t="s">
        <v>452</v>
      </c>
      <c r="C177" s="153"/>
      <c r="D177" s="153" t="s">
        <v>315</v>
      </c>
      <c r="E177" s="153"/>
      <c r="F177" s="132" t="s">
        <v>287</v>
      </c>
      <c r="G177" s="132"/>
      <c r="H177" s="154" t="n">
        <v>1</v>
      </c>
      <c r="I177" s="155" t="n">
        <v>10680</v>
      </c>
      <c r="J177" s="155"/>
      <c r="K177" s="155" t="n">
        <v>10680</v>
      </c>
      <c r="L177" s="132"/>
      <c r="M177" s="132"/>
      <c r="N177" s="132"/>
      <c r="O177" s="132"/>
      <c r="P177" s="132"/>
      <c r="Q177" s="132"/>
      <c r="R177" s="132"/>
      <c r="S177" s="132"/>
      <c r="T177" s="132"/>
      <c r="U177" s="132"/>
      <c r="V177" s="132"/>
      <c r="W177" s="132"/>
      <c r="X177" s="132"/>
    </row>
    <row r="178" customFormat="false" ht="12.75" hidden="false" customHeight="true" outlineLevel="0" collapsed="false">
      <c r="B178" s="153" t="s">
        <v>453</v>
      </c>
      <c r="C178" s="153"/>
      <c r="D178" s="153" t="s">
        <v>397</v>
      </c>
      <c r="E178" s="153"/>
      <c r="F178" s="132" t="s">
        <v>287</v>
      </c>
      <c r="G178" s="132"/>
      <c r="H178" s="154" t="n">
        <v>1</v>
      </c>
      <c r="I178" s="155" t="n">
        <v>10549</v>
      </c>
      <c r="J178" s="155"/>
      <c r="K178" s="155" t="n">
        <v>10549</v>
      </c>
      <c r="L178" s="132"/>
      <c r="M178" s="132"/>
      <c r="N178" s="132"/>
      <c r="O178" s="132"/>
      <c r="P178" s="132"/>
      <c r="Q178" s="132"/>
      <c r="R178" s="132"/>
      <c r="S178" s="132"/>
      <c r="T178" s="132"/>
      <c r="U178" s="132"/>
      <c r="V178" s="132"/>
      <c r="W178" s="132"/>
      <c r="X178" s="132"/>
    </row>
    <row r="179" customFormat="false" ht="12.75" hidden="false" customHeight="true" outlineLevel="0" collapsed="false">
      <c r="B179" s="153" t="s">
        <v>454</v>
      </c>
      <c r="C179" s="153"/>
      <c r="D179" s="153" t="s">
        <v>289</v>
      </c>
      <c r="E179" s="153"/>
      <c r="F179" s="132" t="s">
        <v>233</v>
      </c>
      <c r="G179" s="132"/>
      <c r="H179" s="154" t="n">
        <v>1</v>
      </c>
      <c r="I179" s="155" t="n">
        <v>13160</v>
      </c>
      <c r="J179" s="155"/>
      <c r="K179" s="155" t="n">
        <v>13160</v>
      </c>
      <c r="L179" s="132"/>
      <c r="M179" s="155" t="n">
        <v>5264</v>
      </c>
      <c r="N179" s="155"/>
      <c r="O179" s="132"/>
      <c r="P179" s="132"/>
      <c r="Q179" s="132"/>
      <c r="R179" s="132"/>
      <c r="S179" s="132"/>
      <c r="T179" s="132"/>
      <c r="U179" s="132"/>
      <c r="V179" s="132"/>
      <c r="W179" s="132"/>
      <c r="X179" s="132"/>
    </row>
    <row r="180" customFormat="false" ht="12.75" hidden="false" customHeight="true" outlineLevel="0" collapsed="false">
      <c r="B180" s="153" t="s">
        <v>455</v>
      </c>
      <c r="C180" s="153"/>
      <c r="D180" s="153" t="s">
        <v>288</v>
      </c>
      <c r="E180" s="153"/>
      <c r="F180" s="132" t="s">
        <v>302</v>
      </c>
      <c r="G180" s="132"/>
      <c r="H180" s="154" t="n">
        <v>1</v>
      </c>
      <c r="I180" s="155" t="n">
        <v>11000</v>
      </c>
      <c r="J180" s="155"/>
      <c r="K180" s="155" t="n">
        <v>11000</v>
      </c>
      <c r="L180" s="132"/>
      <c r="M180" s="132"/>
      <c r="N180" s="132"/>
      <c r="O180" s="132"/>
      <c r="P180" s="132"/>
      <c r="Q180" s="132"/>
      <c r="R180" s="132"/>
      <c r="S180" s="132"/>
      <c r="T180" s="132"/>
      <c r="U180" s="132"/>
      <c r="V180" s="132"/>
      <c r="W180" s="132"/>
      <c r="X180" s="132"/>
    </row>
    <row r="181" customFormat="false" ht="12.75" hidden="false" customHeight="true" outlineLevel="0" collapsed="false">
      <c r="B181" s="153" t="s">
        <v>456</v>
      </c>
      <c r="C181" s="153"/>
      <c r="D181" s="153" t="s">
        <v>397</v>
      </c>
      <c r="E181" s="153"/>
      <c r="F181" s="132" t="s">
        <v>287</v>
      </c>
      <c r="G181" s="132"/>
      <c r="H181" s="154" t="n">
        <v>1</v>
      </c>
      <c r="I181" s="155" t="n">
        <v>10538</v>
      </c>
      <c r="J181" s="155"/>
      <c r="K181" s="155" t="n">
        <v>10538</v>
      </c>
      <c r="L181" s="132"/>
      <c r="M181" s="132"/>
      <c r="N181" s="132"/>
      <c r="O181" s="132"/>
      <c r="P181" s="132"/>
      <c r="Q181" s="132"/>
      <c r="R181" s="132"/>
      <c r="S181" s="132"/>
      <c r="T181" s="132"/>
      <c r="U181" s="132"/>
      <c r="V181" s="132"/>
      <c r="W181" s="132"/>
      <c r="X181" s="132"/>
    </row>
    <row r="182" customFormat="false" ht="12.75" hidden="false" customHeight="true" outlineLevel="0" collapsed="false">
      <c r="B182" s="153" t="s">
        <v>457</v>
      </c>
      <c r="C182" s="153"/>
      <c r="D182" s="153" t="s">
        <v>288</v>
      </c>
      <c r="E182" s="153"/>
      <c r="F182" s="132" t="s">
        <v>266</v>
      </c>
      <c r="G182" s="132"/>
      <c r="H182" s="154" t="n">
        <v>1</v>
      </c>
      <c r="I182" s="155" t="n">
        <v>11000</v>
      </c>
      <c r="J182" s="155"/>
      <c r="K182" s="155" t="n">
        <v>11000</v>
      </c>
      <c r="L182" s="132"/>
      <c r="M182" s="132"/>
      <c r="N182" s="132"/>
      <c r="O182" s="132"/>
      <c r="P182" s="132"/>
      <c r="Q182" s="132"/>
      <c r="R182" s="132"/>
      <c r="S182" s="132"/>
      <c r="T182" s="132"/>
      <c r="U182" s="132"/>
      <c r="V182" s="132"/>
      <c r="W182" s="132"/>
      <c r="X182" s="132"/>
    </row>
    <row r="183" customFormat="false" ht="12.75" hidden="false" customHeight="true" outlineLevel="0" collapsed="false">
      <c r="B183" s="153" t="s">
        <v>458</v>
      </c>
      <c r="C183" s="153"/>
      <c r="D183" s="153" t="s">
        <v>289</v>
      </c>
      <c r="E183" s="153"/>
      <c r="F183" s="132" t="s">
        <v>302</v>
      </c>
      <c r="G183" s="132"/>
      <c r="H183" s="154" t="n">
        <v>1</v>
      </c>
      <c r="I183" s="155" t="n">
        <v>13160</v>
      </c>
      <c r="J183" s="155"/>
      <c r="K183" s="155" t="n">
        <v>13160</v>
      </c>
      <c r="L183" s="132"/>
      <c r="M183" s="155" t="n">
        <v>5264</v>
      </c>
      <c r="N183" s="155"/>
      <c r="O183" s="132"/>
      <c r="P183" s="132"/>
      <c r="Q183" s="132"/>
      <c r="R183" s="132"/>
      <c r="S183" s="132"/>
      <c r="T183" s="132"/>
      <c r="U183" s="132"/>
      <c r="V183" s="132"/>
      <c r="W183" s="132"/>
      <c r="X183" s="132"/>
    </row>
    <row r="184" customFormat="false" ht="12.75" hidden="false" customHeight="true" outlineLevel="0" collapsed="false">
      <c r="B184" s="153" t="s">
        <v>459</v>
      </c>
      <c r="C184" s="153"/>
      <c r="D184" s="153" t="s">
        <v>397</v>
      </c>
      <c r="E184" s="153"/>
      <c r="F184" s="132" t="s">
        <v>287</v>
      </c>
      <c r="G184" s="132"/>
      <c r="H184" s="154" t="n">
        <v>1</v>
      </c>
      <c r="I184" s="155" t="n">
        <v>10549</v>
      </c>
      <c r="J184" s="155"/>
      <c r="K184" s="155" t="n">
        <v>10549</v>
      </c>
      <c r="L184" s="132"/>
      <c r="M184" s="132"/>
      <c r="N184" s="132"/>
      <c r="O184" s="132"/>
      <c r="P184" s="132"/>
      <c r="Q184" s="132"/>
      <c r="R184" s="132"/>
      <c r="S184" s="132"/>
      <c r="T184" s="132"/>
      <c r="U184" s="132"/>
      <c r="V184" s="132"/>
      <c r="W184" s="132"/>
      <c r="X184" s="132"/>
    </row>
    <row r="185" customFormat="false" ht="12.75" hidden="false" customHeight="true" outlineLevel="0" collapsed="false">
      <c r="B185" s="153" t="s">
        <v>460</v>
      </c>
      <c r="C185" s="153"/>
      <c r="D185" s="153" t="s">
        <v>288</v>
      </c>
      <c r="E185" s="153"/>
      <c r="F185" s="132" t="s">
        <v>302</v>
      </c>
      <c r="G185" s="132"/>
      <c r="H185" s="154" t="n">
        <v>1</v>
      </c>
      <c r="I185" s="155" t="n">
        <v>11000</v>
      </c>
      <c r="J185" s="155"/>
      <c r="K185" s="155" t="n">
        <v>11000</v>
      </c>
      <c r="L185" s="132"/>
      <c r="M185" s="132"/>
      <c r="N185" s="132"/>
      <c r="O185" s="132"/>
      <c r="P185" s="132"/>
      <c r="Q185" s="132"/>
      <c r="R185" s="132"/>
      <c r="S185" s="132"/>
      <c r="T185" s="132"/>
      <c r="U185" s="132"/>
      <c r="V185" s="132"/>
      <c r="W185" s="132"/>
      <c r="X185" s="132"/>
    </row>
    <row r="186" customFormat="false" ht="12.75" hidden="false" customHeight="true" outlineLevel="0" collapsed="false">
      <c r="B186" s="153" t="s">
        <v>461</v>
      </c>
      <c r="C186" s="153"/>
      <c r="D186" s="153" t="s">
        <v>327</v>
      </c>
      <c r="E186" s="153"/>
      <c r="F186" s="132" t="s">
        <v>302</v>
      </c>
      <c r="G186" s="132"/>
      <c r="H186" s="154" t="n">
        <v>1</v>
      </c>
      <c r="I186" s="155" t="n">
        <v>11019.8</v>
      </c>
      <c r="J186" s="155"/>
      <c r="K186" s="155" t="n">
        <v>11019.8</v>
      </c>
      <c r="L186" s="132"/>
      <c r="M186" s="132"/>
      <c r="N186" s="132"/>
      <c r="O186" s="132"/>
      <c r="P186" s="132"/>
      <c r="Q186" s="132"/>
      <c r="R186" s="132"/>
      <c r="S186" s="132"/>
      <c r="T186" s="132"/>
      <c r="U186" s="132"/>
      <c r="V186" s="132"/>
      <c r="W186" s="132"/>
      <c r="X186" s="132"/>
    </row>
    <row r="187" customFormat="false" ht="12.75" hidden="false" customHeight="true" outlineLevel="0" collapsed="false">
      <c r="B187" s="153" t="s">
        <v>462</v>
      </c>
      <c r="C187" s="153"/>
      <c r="D187" s="153" t="s">
        <v>315</v>
      </c>
      <c r="E187" s="153"/>
      <c r="F187" s="132" t="s">
        <v>287</v>
      </c>
      <c r="G187" s="132"/>
      <c r="H187" s="154" t="n">
        <v>1</v>
      </c>
      <c r="I187" s="155" t="n">
        <v>10680</v>
      </c>
      <c r="J187" s="155"/>
      <c r="K187" s="155" t="n">
        <v>10680</v>
      </c>
      <c r="L187" s="132"/>
      <c r="M187" s="132"/>
      <c r="N187" s="132"/>
      <c r="O187" s="132"/>
      <c r="P187" s="132"/>
      <c r="Q187" s="132"/>
      <c r="R187" s="132"/>
      <c r="S187" s="132"/>
      <c r="T187" s="132"/>
      <c r="U187" s="132"/>
      <c r="V187" s="132"/>
      <c r="W187" s="132"/>
      <c r="X187" s="132"/>
    </row>
    <row r="188" customFormat="false" ht="12.75" hidden="false" customHeight="true" outlineLevel="0" collapsed="false">
      <c r="B188" s="153" t="s">
        <v>463</v>
      </c>
      <c r="C188" s="153"/>
      <c r="D188" s="153" t="s">
        <v>464</v>
      </c>
      <c r="E188" s="153"/>
      <c r="F188" s="132" t="s">
        <v>339</v>
      </c>
      <c r="G188" s="132"/>
      <c r="H188" s="154" t="n">
        <v>1</v>
      </c>
      <c r="I188" s="155" t="n">
        <v>25993</v>
      </c>
      <c r="J188" s="155"/>
      <c r="K188" s="155" t="n">
        <v>25993</v>
      </c>
      <c r="L188" s="132"/>
      <c r="M188" s="132"/>
      <c r="N188" s="132"/>
      <c r="O188" s="132"/>
      <c r="P188" s="132"/>
      <c r="Q188" s="132"/>
      <c r="R188" s="132"/>
      <c r="S188" s="132"/>
      <c r="T188" s="132"/>
      <c r="U188" s="132"/>
      <c r="V188" s="132"/>
      <c r="W188" s="132"/>
      <c r="X188" s="132"/>
    </row>
    <row r="189" customFormat="false" ht="12.75" hidden="false" customHeight="true" outlineLevel="0" collapsed="false">
      <c r="B189" s="153" t="s">
        <v>465</v>
      </c>
      <c r="C189" s="153"/>
      <c r="D189" s="153" t="s">
        <v>293</v>
      </c>
      <c r="E189" s="153"/>
      <c r="F189" s="132" t="s">
        <v>253</v>
      </c>
      <c r="G189" s="132"/>
      <c r="H189" s="154" t="n">
        <v>1</v>
      </c>
      <c r="I189" s="155" t="n">
        <v>10680</v>
      </c>
      <c r="J189" s="155"/>
      <c r="K189" s="155" t="n">
        <v>10680</v>
      </c>
      <c r="L189" s="132"/>
      <c r="M189" s="132"/>
      <c r="N189" s="132"/>
      <c r="O189" s="132"/>
      <c r="P189" s="132"/>
      <c r="Q189" s="132"/>
      <c r="R189" s="132"/>
      <c r="S189" s="132"/>
      <c r="T189" s="132"/>
      <c r="U189" s="132"/>
      <c r="V189" s="132"/>
      <c r="W189" s="132"/>
      <c r="X189" s="132"/>
    </row>
    <row r="190" customFormat="false" ht="12.75" hidden="false" customHeight="true" outlineLevel="0" collapsed="false">
      <c r="B190" s="153" t="s">
        <v>466</v>
      </c>
      <c r="C190" s="153"/>
      <c r="D190" s="153" t="s">
        <v>288</v>
      </c>
      <c r="E190" s="153"/>
      <c r="F190" s="132" t="s">
        <v>302</v>
      </c>
      <c r="G190" s="132"/>
      <c r="H190" s="154" t="n">
        <v>1</v>
      </c>
      <c r="I190" s="155" t="n">
        <v>11000</v>
      </c>
      <c r="J190" s="155"/>
      <c r="K190" s="155" t="n">
        <v>11000</v>
      </c>
      <c r="L190" s="132"/>
      <c r="M190" s="132"/>
      <c r="N190" s="132"/>
      <c r="O190" s="132"/>
      <c r="P190" s="132"/>
      <c r="Q190" s="132"/>
      <c r="R190" s="132"/>
      <c r="S190" s="132"/>
      <c r="T190" s="132"/>
      <c r="U190" s="132"/>
      <c r="V190" s="132"/>
      <c r="W190" s="132"/>
      <c r="X190" s="132"/>
    </row>
    <row r="191" customFormat="false" ht="12.75" hidden="false" customHeight="true" outlineLevel="0" collapsed="false">
      <c r="B191" s="153" t="s">
        <v>467</v>
      </c>
      <c r="C191" s="153"/>
      <c r="D191" s="153" t="s">
        <v>288</v>
      </c>
      <c r="E191" s="153"/>
      <c r="F191" s="132" t="s">
        <v>302</v>
      </c>
      <c r="G191" s="132"/>
      <c r="H191" s="154" t="n">
        <v>1</v>
      </c>
      <c r="I191" s="155" t="n">
        <v>11000</v>
      </c>
      <c r="J191" s="155"/>
      <c r="K191" s="155" t="n">
        <v>11000</v>
      </c>
      <c r="L191" s="132"/>
      <c r="M191" s="132"/>
      <c r="N191" s="132"/>
      <c r="O191" s="132"/>
      <c r="P191" s="132"/>
      <c r="Q191" s="132"/>
      <c r="R191" s="132"/>
      <c r="S191" s="132"/>
      <c r="T191" s="132"/>
      <c r="U191" s="132"/>
      <c r="V191" s="132"/>
      <c r="W191" s="132"/>
      <c r="X191" s="132"/>
    </row>
    <row r="192" customFormat="false" ht="12.75" hidden="false" customHeight="true" outlineLevel="0" collapsed="false">
      <c r="B192" s="153" t="s">
        <v>468</v>
      </c>
      <c r="C192" s="153"/>
      <c r="D192" s="153" t="s">
        <v>288</v>
      </c>
      <c r="E192" s="153"/>
      <c r="F192" s="132" t="s">
        <v>469</v>
      </c>
      <c r="G192" s="132"/>
      <c r="H192" s="154" t="n">
        <v>1</v>
      </c>
      <c r="I192" s="155" t="n">
        <v>11000</v>
      </c>
      <c r="J192" s="155"/>
      <c r="K192" s="155" t="n">
        <v>11000</v>
      </c>
      <c r="L192" s="132"/>
      <c r="M192" s="132"/>
      <c r="N192" s="132"/>
      <c r="O192" s="132"/>
      <c r="P192" s="132"/>
      <c r="Q192" s="132"/>
      <c r="R192" s="132"/>
      <c r="S192" s="132"/>
      <c r="T192" s="132"/>
      <c r="U192" s="132"/>
      <c r="V192" s="132"/>
      <c r="W192" s="132"/>
      <c r="X192" s="132"/>
    </row>
    <row r="193" customFormat="false" ht="12.75" hidden="false" customHeight="true" outlineLevel="0" collapsed="false">
      <c r="B193" s="153" t="s">
        <v>470</v>
      </c>
      <c r="C193" s="153"/>
      <c r="D193" s="153" t="s">
        <v>286</v>
      </c>
      <c r="E193" s="153"/>
      <c r="F193" s="132" t="s">
        <v>287</v>
      </c>
      <c r="G193" s="132"/>
      <c r="H193" s="154" t="n">
        <v>1</v>
      </c>
      <c r="I193" s="155" t="n">
        <v>10930</v>
      </c>
      <c r="J193" s="155"/>
      <c r="K193" s="155" t="n">
        <v>10930</v>
      </c>
      <c r="L193" s="132"/>
      <c r="M193" s="155" t="n">
        <v>8744</v>
      </c>
      <c r="N193" s="155"/>
      <c r="O193" s="132"/>
      <c r="P193" s="132"/>
      <c r="Q193" s="132"/>
      <c r="R193" s="132"/>
      <c r="S193" s="132"/>
      <c r="T193" s="132"/>
      <c r="U193" s="132"/>
      <c r="V193" s="132"/>
      <c r="W193" s="132"/>
      <c r="X193" s="132"/>
    </row>
    <row r="194" customFormat="false" ht="12.75" hidden="false" customHeight="true" outlineLevel="0" collapsed="false">
      <c r="B194" s="153" t="s">
        <v>471</v>
      </c>
      <c r="C194" s="153"/>
      <c r="D194" s="153" t="s">
        <v>297</v>
      </c>
      <c r="E194" s="153"/>
      <c r="F194" s="132" t="s">
        <v>306</v>
      </c>
      <c r="G194" s="132"/>
      <c r="H194" s="154" t="n">
        <v>1</v>
      </c>
      <c r="I194" s="155" t="n">
        <v>13880</v>
      </c>
      <c r="J194" s="155"/>
      <c r="K194" s="155" t="n">
        <v>13880</v>
      </c>
      <c r="L194" s="132"/>
      <c r="M194" s="155" t="n">
        <v>5552</v>
      </c>
      <c r="N194" s="155"/>
      <c r="O194" s="132"/>
      <c r="P194" s="132"/>
      <c r="Q194" s="132"/>
      <c r="R194" s="132"/>
      <c r="S194" s="132"/>
      <c r="T194" s="132"/>
      <c r="U194" s="132"/>
      <c r="V194" s="132"/>
      <c r="W194" s="132"/>
      <c r="X194" s="132"/>
    </row>
    <row r="195" customFormat="false" ht="12.75" hidden="false" customHeight="true" outlineLevel="0" collapsed="false">
      <c r="B195" s="153" t="s">
        <v>472</v>
      </c>
      <c r="C195" s="153"/>
      <c r="D195" s="153" t="s">
        <v>288</v>
      </c>
      <c r="E195" s="153"/>
      <c r="F195" s="132" t="s">
        <v>266</v>
      </c>
      <c r="G195" s="132"/>
      <c r="H195" s="154" t="n">
        <v>1</v>
      </c>
      <c r="I195" s="155" t="n">
        <v>11000</v>
      </c>
      <c r="J195" s="155"/>
      <c r="K195" s="155" t="n">
        <v>11000</v>
      </c>
      <c r="L195" s="132"/>
      <c r="M195" s="132"/>
      <c r="N195" s="132"/>
      <c r="O195" s="132"/>
      <c r="P195" s="132"/>
      <c r="Q195" s="132"/>
      <c r="R195" s="132"/>
      <c r="S195" s="132"/>
      <c r="T195" s="132"/>
      <c r="U195" s="132"/>
      <c r="V195" s="132"/>
      <c r="W195" s="132"/>
      <c r="X195" s="132"/>
    </row>
    <row r="196" customFormat="false" ht="12.75" hidden="false" customHeight="true" outlineLevel="0" collapsed="false">
      <c r="B196" s="153" t="s">
        <v>473</v>
      </c>
      <c r="C196" s="153"/>
      <c r="D196" s="153" t="s">
        <v>327</v>
      </c>
      <c r="E196" s="153"/>
      <c r="F196" s="132" t="s">
        <v>287</v>
      </c>
      <c r="G196" s="132"/>
      <c r="H196" s="154" t="n">
        <v>1</v>
      </c>
      <c r="I196" s="155" t="n">
        <v>11019.8</v>
      </c>
      <c r="J196" s="155"/>
      <c r="K196" s="155" t="n">
        <v>11019.8</v>
      </c>
      <c r="L196" s="132"/>
      <c r="M196" s="132"/>
      <c r="N196" s="132"/>
      <c r="O196" s="132"/>
      <c r="P196" s="132"/>
      <c r="Q196" s="132"/>
      <c r="R196" s="132"/>
      <c r="S196" s="132"/>
      <c r="T196" s="132"/>
      <c r="U196" s="132"/>
      <c r="V196" s="132"/>
      <c r="W196" s="132"/>
      <c r="X196" s="132"/>
    </row>
    <row r="197" customFormat="false" ht="12.75" hidden="false" customHeight="true" outlineLevel="0" collapsed="false">
      <c r="B197" s="153" t="s">
        <v>474</v>
      </c>
      <c r="C197" s="153"/>
      <c r="D197" s="153" t="s">
        <v>288</v>
      </c>
      <c r="E197" s="153"/>
      <c r="F197" s="132" t="s">
        <v>266</v>
      </c>
      <c r="G197" s="132"/>
      <c r="H197" s="154" t="n">
        <v>1</v>
      </c>
      <c r="I197" s="155" t="n">
        <v>11000</v>
      </c>
      <c r="J197" s="155"/>
      <c r="K197" s="155" t="n">
        <v>11000</v>
      </c>
      <c r="L197" s="132"/>
      <c r="M197" s="132"/>
      <c r="N197" s="132"/>
      <c r="O197" s="132"/>
      <c r="P197" s="132"/>
      <c r="Q197" s="132"/>
      <c r="R197" s="132"/>
      <c r="S197" s="132"/>
      <c r="T197" s="132"/>
      <c r="U197" s="132"/>
      <c r="V197" s="132"/>
      <c r="W197" s="132"/>
      <c r="X197" s="132"/>
    </row>
    <row r="198" customFormat="false" ht="12.75" hidden="false" customHeight="true" outlineLevel="0" collapsed="false">
      <c r="B198" s="153" t="s">
        <v>475</v>
      </c>
      <c r="C198" s="153"/>
      <c r="D198" s="153" t="s">
        <v>289</v>
      </c>
      <c r="E198" s="153"/>
      <c r="F198" s="132" t="s">
        <v>258</v>
      </c>
      <c r="G198" s="132"/>
      <c r="H198" s="154" t="n">
        <v>1</v>
      </c>
      <c r="I198" s="155" t="n">
        <v>13160</v>
      </c>
      <c r="J198" s="155"/>
      <c r="K198" s="155" t="n">
        <v>13160</v>
      </c>
      <c r="L198" s="132"/>
      <c r="M198" s="155" t="n">
        <v>5264</v>
      </c>
      <c r="N198" s="155"/>
      <c r="O198" s="132"/>
      <c r="P198" s="132"/>
      <c r="Q198" s="132"/>
      <c r="R198" s="132"/>
      <c r="S198" s="132"/>
      <c r="T198" s="132"/>
      <c r="U198" s="132"/>
      <c r="V198" s="132"/>
      <c r="W198" s="132"/>
      <c r="X198" s="132"/>
    </row>
    <row r="199" customFormat="false" ht="12.75" hidden="false" customHeight="true" outlineLevel="0" collapsed="false">
      <c r="B199" s="153" t="s">
        <v>476</v>
      </c>
      <c r="C199" s="153"/>
      <c r="D199" s="153" t="s">
        <v>288</v>
      </c>
      <c r="E199" s="153"/>
      <c r="F199" s="132" t="s">
        <v>253</v>
      </c>
      <c r="G199" s="132"/>
      <c r="H199" s="154" t="n">
        <v>1</v>
      </c>
      <c r="I199" s="155" t="n">
        <v>11000</v>
      </c>
      <c r="J199" s="155"/>
      <c r="K199" s="155" t="n">
        <v>11000</v>
      </c>
      <c r="L199" s="132"/>
      <c r="M199" s="132"/>
      <c r="N199" s="132"/>
      <c r="O199" s="132"/>
      <c r="P199" s="132"/>
      <c r="Q199" s="132"/>
      <c r="R199" s="132"/>
      <c r="S199" s="132"/>
      <c r="T199" s="132"/>
      <c r="U199" s="132"/>
      <c r="V199" s="132"/>
      <c r="W199" s="132"/>
      <c r="X199" s="132"/>
    </row>
    <row r="200" customFormat="false" ht="12.75" hidden="false" customHeight="true" outlineLevel="0" collapsed="false">
      <c r="B200" s="153" t="s">
        <v>477</v>
      </c>
      <c r="C200" s="153"/>
      <c r="D200" s="153" t="s">
        <v>297</v>
      </c>
      <c r="E200" s="153"/>
      <c r="F200" s="132" t="s">
        <v>298</v>
      </c>
      <c r="G200" s="132"/>
      <c r="H200" s="154" t="n">
        <v>1</v>
      </c>
      <c r="I200" s="155" t="n">
        <v>13880</v>
      </c>
      <c r="J200" s="155"/>
      <c r="K200" s="155" t="n">
        <v>13880</v>
      </c>
      <c r="L200" s="132"/>
      <c r="M200" s="155" t="n">
        <v>5552</v>
      </c>
      <c r="N200" s="155"/>
      <c r="O200" s="132"/>
      <c r="P200" s="132"/>
      <c r="Q200" s="132"/>
      <c r="R200" s="132"/>
      <c r="S200" s="132"/>
      <c r="T200" s="132"/>
      <c r="U200" s="132"/>
      <c r="V200" s="132"/>
      <c r="W200" s="132"/>
      <c r="X200" s="132"/>
    </row>
    <row r="201" customFormat="false" ht="12.75" hidden="false" customHeight="true" outlineLevel="0" collapsed="false">
      <c r="B201" s="153" t="s">
        <v>478</v>
      </c>
      <c r="C201" s="153"/>
      <c r="D201" s="153" t="s">
        <v>309</v>
      </c>
      <c r="E201" s="153"/>
      <c r="F201" s="132" t="s">
        <v>287</v>
      </c>
      <c r="G201" s="132"/>
      <c r="H201" s="154" t="n">
        <v>1</v>
      </c>
      <c r="I201" s="155" t="n">
        <v>13160</v>
      </c>
      <c r="J201" s="155"/>
      <c r="K201" s="155" t="n">
        <v>13160</v>
      </c>
      <c r="L201" s="132"/>
      <c r="M201" s="155" t="n">
        <v>5264</v>
      </c>
      <c r="N201" s="155"/>
      <c r="O201" s="132"/>
      <c r="P201" s="132"/>
      <c r="Q201" s="132"/>
      <c r="R201" s="132"/>
      <c r="S201" s="132"/>
      <c r="T201" s="132"/>
      <c r="U201" s="132"/>
      <c r="V201" s="132"/>
      <c r="W201" s="132"/>
      <c r="X201" s="132"/>
    </row>
    <row r="202" customFormat="false" ht="12.75" hidden="false" customHeight="true" outlineLevel="0" collapsed="false">
      <c r="B202" s="153" t="s">
        <v>479</v>
      </c>
      <c r="C202" s="153"/>
      <c r="D202" s="153" t="s">
        <v>288</v>
      </c>
      <c r="E202" s="153"/>
      <c r="F202" s="132" t="s">
        <v>266</v>
      </c>
      <c r="G202" s="132"/>
      <c r="H202" s="154" t="n">
        <v>1</v>
      </c>
      <c r="I202" s="155" t="n">
        <v>11000</v>
      </c>
      <c r="J202" s="155"/>
      <c r="K202" s="155" t="n">
        <v>11000</v>
      </c>
      <c r="L202" s="132"/>
      <c r="M202" s="132"/>
      <c r="N202" s="132"/>
      <c r="O202" s="132"/>
      <c r="P202" s="132"/>
      <c r="Q202" s="132"/>
      <c r="R202" s="132"/>
      <c r="S202" s="132"/>
      <c r="T202" s="132"/>
      <c r="U202" s="132"/>
      <c r="V202" s="132"/>
      <c r="W202" s="132"/>
      <c r="X202" s="132"/>
    </row>
    <row r="203" customFormat="false" ht="12.75" hidden="false" customHeight="true" outlineLevel="0" collapsed="false">
      <c r="B203" s="153" t="s">
        <v>480</v>
      </c>
      <c r="C203" s="153"/>
      <c r="D203" s="153" t="s">
        <v>288</v>
      </c>
      <c r="E203" s="153"/>
      <c r="F203" s="132" t="s">
        <v>302</v>
      </c>
      <c r="G203" s="132"/>
      <c r="H203" s="154" t="n">
        <v>1</v>
      </c>
      <c r="I203" s="155" t="n">
        <v>11000</v>
      </c>
      <c r="J203" s="155"/>
      <c r="K203" s="155" t="n">
        <v>11000</v>
      </c>
      <c r="L203" s="132"/>
      <c r="M203" s="132"/>
      <c r="N203" s="132"/>
      <c r="O203" s="132"/>
      <c r="P203" s="132"/>
      <c r="Q203" s="132"/>
      <c r="R203" s="132"/>
      <c r="S203" s="132"/>
      <c r="T203" s="132"/>
      <c r="U203" s="132"/>
      <c r="V203" s="132"/>
      <c r="W203" s="132"/>
      <c r="X203" s="132"/>
    </row>
    <row r="204" customFormat="false" ht="12.75" hidden="false" customHeight="true" outlineLevel="0" collapsed="false">
      <c r="B204" s="153" t="s">
        <v>481</v>
      </c>
      <c r="C204" s="153"/>
      <c r="D204" s="153" t="s">
        <v>327</v>
      </c>
      <c r="E204" s="153"/>
      <c r="F204" s="132" t="s">
        <v>287</v>
      </c>
      <c r="G204" s="132"/>
      <c r="H204" s="154" t="n">
        <v>1</v>
      </c>
      <c r="I204" s="155" t="n">
        <v>11019.8</v>
      </c>
      <c r="J204" s="155"/>
      <c r="K204" s="155" t="n">
        <v>11019.8</v>
      </c>
      <c r="L204" s="132"/>
      <c r="M204" s="132"/>
      <c r="N204" s="132"/>
      <c r="O204" s="132"/>
      <c r="P204" s="132"/>
      <c r="Q204" s="132"/>
      <c r="R204" s="132"/>
      <c r="S204" s="132"/>
      <c r="T204" s="132"/>
      <c r="U204" s="132"/>
      <c r="V204" s="132"/>
      <c r="W204" s="132"/>
      <c r="X204" s="132"/>
    </row>
    <row r="205" customFormat="false" ht="12.75" hidden="false" customHeight="true" outlineLevel="0" collapsed="false">
      <c r="B205" s="153" t="s">
        <v>482</v>
      </c>
      <c r="C205" s="153"/>
      <c r="D205" s="153" t="s">
        <v>288</v>
      </c>
      <c r="E205" s="153"/>
      <c r="F205" s="132" t="s">
        <v>266</v>
      </c>
      <c r="G205" s="132"/>
      <c r="H205" s="154" t="n">
        <v>1</v>
      </c>
      <c r="I205" s="155" t="n">
        <v>11000</v>
      </c>
      <c r="J205" s="155"/>
      <c r="K205" s="155" t="n">
        <v>11000</v>
      </c>
      <c r="L205" s="132"/>
      <c r="M205" s="132"/>
      <c r="N205" s="132"/>
      <c r="O205" s="132"/>
      <c r="P205" s="132"/>
      <c r="Q205" s="132"/>
      <c r="R205" s="132"/>
      <c r="S205" s="132"/>
      <c r="T205" s="132"/>
      <c r="U205" s="132"/>
      <c r="V205" s="132"/>
      <c r="W205" s="132"/>
      <c r="X205" s="132"/>
    </row>
    <row r="206" customFormat="false" ht="12.75" hidden="false" customHeight="true" outlineLevel="0" collapsed="false">
      <c r="B206" s="153" t="s">
        <v>483</v>
      </c>
      <c r="C206" s="153"/>
      <c r="D206" s="153" t="s">
        <v>288</v>
      </c>
      <c r="E206" s="153"/>
      <c r="F206" s="132" t="s">
        <v>266</v>
      </c>
      <c r="G206" s="132"/>
      <c r="H206" s="154" t="n">
        <v>1</v>
      </c>
      <c r="I206" s="155" t="n">
        <v>14520</v>
      </c>
      <c r="J206" s="155"/>
      <c r="K206" s="155" t="n">
        <v>14520</v>
      </c>
      <c r="L206" s="132"/>
      <c r="M206" s="132"/>
      <c r="N206" s="132"/>
      <c r="O206" s="132"/>
      <c r="P206" s="132"/>
      <c r="Q206" s="132"/>
      <c r="R206" s="132"/>
      <c r="S206" s="132"/>
      <c r="T206" s="132"/>
      <c r="U206" s="132"/>
      <c r="V206" s="132"/>
      <c r="W206" s="132"/>
      <c r="X206" s="132"/>
    </row>
    <row r="207" customFormat="false" ht="12.75" hidden="false" customHeight="true" outlineLevel="0" collapsed="false">
      <c r="B207" s="153" t="s">
        <v>484</v>
      </c>
      <c r="C207" s="153"/>
      <c r="D207" s="153" t="s">
        <v>289</v>
      </c>
      <c r="E207" s="153"/>
      <c r="F207" s="132" t="s">
        <v>266</v>
      </c>
      <c r="G207" s="132"/>
      <c r="H207" s="154" t="n">
        <v>1</v>
      </c>
      <c r="I207" s="155" t="n">
        <v>13160</v>
      </c>
      <c r="J207" s="155"/>
      <c r="K207" s="155" t="n">
        <v>13160</v>
      </c>
      <c r="L207" s="132"/>
      <c r="M207" s="155" t="n">
        <v>5264</v>
      </c>
      <c r="N207" s="155"/>
      <c r="O207" s="132"/>
      <c r="P207" s="132"/>
      <c r="Q207" s="132"/>
      <c r="R207" s="132"/>
      <c r="S207" s="132"/>
      <c r="T207" s="132"/>
      <c r="U207" s="132"/>
      <c r="V207" s="132"/>
      <c r="W207" s="132"/>
      <c r="X207" s="132"/>
    </row>
    <row r="208" customFormat="false" ht="12.75" hidden="false" customHeight="true" outlineLevel="0" collapsed="false">
      <c r="B208" s="153" t="s">
        <v>485</v>
      </c>
      <c r="C208" s="153"/>
      <c r="D208" s="153" t="s">
        <v>288</v>
      </c>
      <c r="E208" s="153"/>
      <c r="F208" s="132" t="s">
        <v>266</v>
      </c>
      <c r="G208" s="132"/>
      <c r="H208" s="154" t="n">
        <v>1</v>
      </c>
      <c r="I208" s="155" t="n">
        <v>11000</v>
      </c>
      <c r="J208" s="155"/>
      <c r="K208" s="155" t="n">
        <v>11000</v>
      </c>
      <c r="L208" s="132"/>
      <c r="M208" s="132"/>
      <c r="N208" s="132"/>
      <c r="O208" s="132"/>
      <c r="P208" s="132"/>
      <c r="Q208" s="132"/>
      <c r="R208" s="132"/>
      <c r="S208" s="132"/>
      <c r="T208" s="132"/>
      <c r="U208" s="132"/>
      <c r="V208" s="132"/>
      <c r="W208" s="132"/>
      <c r="X208" s="132"/>
    </row>
    <row r="209" customFormat="false" ht="12.75" hidden="false" customHeight="true" outlineLevel="0" collapsed="false">
      <c r="B209" s="153" t="s">
        <v>486</v>
      </c>
      <c r="C209" s="153"/>
      <c r="D209" s="153" t="s">
        <v>288</v>
      </c>
      <c r="E209" s="153"/>
      <c r="F209" s="132" t="s">
        <v>266</v>
      </c>
      <c r="G209" s="132"/>
      <c r="H209" s="154" t="n">
        <v>1</v>
      </c>
      <c r="I209" s="155" t="n">
        <v>11000</v>
      </c>
      <c r="J209" s="155"/>
      <c r="K209" s="155" t="n">
        <v>11000</v>
      </c>
      <c r="L209" s="132"/>
      <c r="M209" s="132"/>
      <c r="N209" s="132"/>
      <c r="O209" s="132"/>
      <c r="P209" s="132"/>
      <c r="Q209" s="132"/>
      <c r="R209" s="132"/>
      <c r="S209" s="132"/>
      <c r="T209" s="132"/>
      <c r="U209" s="132"/>
      <c r="V209" s="132"/>
      <c r="W209" s="132"/>
      <c r="X209" s="132"/>
    </row>
    <row r="210" customFormat="false" ht="12.75" hidden="false" customHeight="true" outlineLevel="0" collapsed="false">
      <c r="B210" s="153" t="s">
        <v>487</v>
      </c>
      <c r="C210" s="153"/>
      <c r="D210" s="153" t="s">
        <v>327</v>
      </c>
      <c r="E210" s="153"/>
      <c r="F210" s="132" t="s">
        <v>287</v>
      </c>
      <c r="G210" s="132"/>
      <c r="H210" s="154" t="n">
        <v>1</v>
      </c>
      <c r="I210" s="155" t="n">
        <v>11019.8</v>
      </c>
      <c r="J210" s="155"/>
      <c r="K210" s="155" t="n">
        <v>11019.8</v>
      </c>
      <c r="L210" s="132"/>
      <c r="M210" s="132"/>
      <c r="N210" s="132"/>
      <c r="O210" s="132"/>
      <c r="P210" s="132"/>
      <c r="Q210" s="132"/>
      <c r="R210" s="132"/>
      <c r="S210" s="132"/>
      <c r="T210" s="132"/>
      <c r="U210" s="132"/>
      <c r="V210" s="132"/>
      <c r="W210" s="132"/>
      <c r="X210" s="132"/>
    </row>
    <row r="211" customFormat="false" ht="12.75" hidden="false" customHeight="true" outlineLevel="0" collapsed="false">
      <c r="B211" s="153" t="s">
        <v>488</v>
      </c>
      <c r="C211" s="153"/>
      <c r="D211" s="153" t="s">
        <v>288</v>
      </c>
      <c r="E211" s="153"/>
      <c r="F211" s="132" t="s">
        <v>302</v>
      </c>
      <c r="G211" s="132"/>
      <c r="H211" s="154" t="n">
        <v>1</v>
      </c>
      <c r="I211" s="155" t="n">
        <v>11000</v>
      </c>
      <c r="J211" s="155"/>
      <c r="K211" s="155" t="n">
        <v>11000</v>
      </c>
      <c r="L211" s="132"/>
      <c r="M211" s="132"/>
      <c r="N211" s="132"/>
      <c r="O211" s="132"/>
      <c r="P211" s="132"/>
      <c r="Q211" s="132"/>
      <c r="R211" s="132"/>
      <c r="S211" s="132"/>
      <c r="T211" s="132"/>
      <c r="U211" s="132"/>
      <c r="V211" s="132"/>
      <c r="W211" s="132"/>
      <c r="X211" s="132"/>
    </row>
    <row r="212" customFormat="false" ht="12.75" hidden="false" customHeight="true" outlineLevel="0" collapsed="false">
      <c r="B212" s="153" t="s">
        <v>489</v>
      </c>
      <c r="C212" s="153"/>
      <c r="D212" s="153" t="s">
        <v>397</v>
      </c>
      <c r="E212" s="153"/>
      <c r="F212" s="132" t="s">
        <v>287</v>
      </c>
      <c r="G212" s="132"/>
      <c r="H212" s="154" t="n">
        <v>1</v>
      </c>
      <c r="I212" s="155" t="n">
        <v>10549</v>
      </c>
      <c r="J212" s="155"/>
      <c r="K212" s="155" t="n">
        <v>10549</v>
      </c>
      <c r="L212" s="132"/>
      <c r="M212" s="132"/>
      <c r="N212" s="132"/>
      <c r="O212" s="132"/>
      <c r="P212" s="132"/>
      <c r="Q212" s="132"/>
      <c r="R212" s="132"/>
      <c r="S212" s="132"/>
      <c r="T212" s="132"/>
      <c r="U212" s="132"/>
      <c r="V212" s="132"/>
      <c r="W212" s="132"/>
      <c r="X212" s="132"/>
    </row>
    <row r="213" customFormat="false" ht="12.75" hidden="false" customHeight="true" outlineLevel="0" collapsed="false">
      <c r="B213" s="153" t="s">
        <v>490</v>
      </c>
      <c r="C213" s="153"/>
      <c r="D213" s="153" t="s">
        <v>286</v>
      </c>
      <c r="E213" s="153"/>
      <c r="F213" s="132" t="s">
        <v>287</v>
      </c>
      <c r="G213" s="132"/>
      <c r="H213" s="154" t="n">
        <v>1</v>
      </c>
      <c r="I213" s="155" t="n">
        <v>10950</v>
      </c>
      <c r="J213" s="155"/>
      <c r="K213" s="155" t="n">
        <v>10950</v>
      </c>
      <c r="L213" s="132"/>
      <c r="M213" s="155" t="n">
        <v>8760</v>
      </c>
      <c r="N213" s="155"/>
      <c r="O213" s="132"/>
      <c r="P213" s="132"/>
      <c r="Q213" s="132"/>
      <c r="R213" s="132"/>
      <c r="S213" s="132"/>
      <c r="T213" s="132"/>
      <c r="U213" s="132"/>
      <c r="V213" s="132"/>
      <c r="W213" s="132"/>
      <c r="X213" s="132"/>
    </row>
    <row r="214" customFormat="false" ht="12.75" hidden="false" customHeight="true" outlineLevel="0" collapsed="false">
      <c r="B214" s="153" t="s">
        <v>491</v>
      </c>
      <c r="C214" s="153"/>
      <c r="D214" s="153" t="s">
        <v>288</v>
      </c>
      <c r="E214" s="153"/>
      <c r="F214" s="132" t="s">
        <v>287</v>
      </c>
      <c r="G214" s="132"/>
      <c r="H214" s="154" t="n">
        <v>1</v>
      </c>
      <c r="I214" s="155" t="n">
        <v>11000</v>
      </c>
      <c r="J214" s="155"/>
      <c r="K214" s="155" t="n">
        <v>11000</v>
      </c>
      <c r="L214" s="132"/>
      <c r="M214" s="132"/>
      <c r="N214" s="132"/>
      <c r="O214" s="132"/>
      <c r="P214" s="132"/>
      <c r="Q214" s="132"/>
      <c r="R214" s="132"/>
      <c r="S214" s="132"/>
      <c r="T214" s="132"/>
      <c r="U214" s="132"/>
      <c r="V214" s="132"/>
      <c r="W214" s="132"/>
      <c r="X214" s="132"/>
    </row>
    <row r="215" customFormat="false" ht="12.75" hidden="false" customHeight="true" outlineLevel="0" collapsed="false">
      <c r="B215" s="153" t="s">
        <v>492</v>
      </c>
      <c r="C215" s="153"/>
      <c r="D215" s="153" t="s">
        <v>315</v>
      </c>
      <c r="E215" s="153"/>
      <c r="F215" s="132" t="s">
        <v>287</v>
      </c>
      <c r="G215" s="132"/>
      <c r="H215" s="154" t="n">
        <v>1</v>
      </c>
      <c r="I215" s="155" t="n">
        <v>10690</v>
      </c>
      <c r="J215" s="155"/>
      <c r="K215" s="155" t="n">
        <v>10690</v>
      </c>
      <c r="L215" s="132"/>
      <c r="M215" s="132"/>
      <c r="N215" s="132"/>
      <c r="O215" s="132"/>
      <c r="P215" s="132"/>
      <c r="Q215" s="132"/>
      <c r="R215" s="132"/>
      <c r="S215" s="132"/>
      <c r="T215" s="132"/>
      <c r="U215" s="132"/>
      <c r="V215" s="132"/>
      <c r="W215" s="132"/>
      <c r="X215" s="132"/>
    </row>
    <row r="216" customFormat="false" ht="12.75" hidden="false" customHeight="true" outlineLevel="0" collapsed="false">
      <c r="B216" s="153" t="s">
        <v>493</v>
      </c>
      <c r="C216" s="153"/>
      <c r="D216" s="153" t="s">
        <v>288</v>
      </c>
      <c r="E216" s="153"/>
      <c r="F216" s="132" t="s">
        <v>302</v>
      </c>
      <c r="G216" s="132"/>
      <c r="H216" s="154" t="n">
        <v>1</v>
      </c>
      <c r="I216" s="155" t="n">
        <v>11000</v>
      </c>
      <c r="J216" s="155"/>
      <c r="K216" s="155" t="n">
        <v>11000</v>
      </c>
      <c r="L216" s="132"/>
      <c r="M216" s="132"/>
      <c r="N216" s="132"/>
      <c r="O216" s="132"/>
      <c r="P216" s="132"/>
      <c r="Q216" s="132"/>
      <c r="R216" s="132"/>
      <c r="S216" s="132"/>
      <c r="T216" s="132"/>
      <c r="U216" s="132"/>
      <c r="V216" s="132"/>
      <c r="W216" s="132"/>
      <c r="X216" s="132"/>
    </row>
    <row r="217" customFormat="false" ht="12.75" hidden="false" customHeight="true" outlineLevel="0" collapsed="false">
      <c r="B217" s="153" t="s">
        <v>494</v>
      </c>
      <c r="C217" s="153"/>
      <c r="D217" s="153" t="s">
        <v>309</v>
      </c>
      <c r="E217" s="153"/>
      <c r="F217" s="132" t="s">
        <v>287</v>
      </c>
      <c r="G217" s="132"/>
      <c r="H217" s="154" t="n">
        <v>1</v>
      </c>
      <c r="I217" s="155" t="n">
        <v>13160</v>
      </c>
      <c r="J217" s="155"/>
      <c r="K217" s="155" t="n">
        <v>13160</v>
      </c>
      <c r="L217" s="132"/>
      <c r="M217" s="155" t="n">
        <v>5264</v>
      </c>
      <c r="N217" s="155"/>
      <c r="O217" s="132"/>
      <c r="P217" s="132"/>
      <c r="Q217" s="132"/>
      <c r="R217" s="132"/>
      <c r="S217" s="132"/>
      <c r="T217" s="132"/>
      <c r="U217" s="132"/>
      <c r="V217" s="132"/>
      <c r="W217" s="132"/>
      <c r="X217" s="132"/>
    </row>
    <row r="218" customFormat="false" ht="12.75" hidden="false" customHeight="true" outlineLevel="0" collapsed="false">
      <c r="B218" s="153" t="s">
        <v>495</v>
      </c>
      <c r="C218" s="153"/>
      <c r="D218" s="153" t="s">
        <v>309</v>
      </c>
      <c r="E218" s="153"/>
      <c r="F218" s="132" t="s">
        <v>287</v>
      </c>
      <c r="G218" s="132"/>
      <c r="H218" s="154" t="n">
        <v>1</v>
      </c>
      <c r="I218" s="155" t="n">
        <v>13160</v>
      </c>
      <c r="J218" s="155"/>
      <c r="K218" s="155" t="n">
        <v>13160</v>
      </c>
      <c r="L218" s="132"/>
      <c r="M218" s="155" t="n">
        <v>5264</v>
      </c>
      <c r="N218" s="155"/>
      <c r="O218" s="132"/>
      <c r="P218" s="132"/>
      <c r="Q218" s="132"/>
      <c r="R218" s="132"/>
      <c r="S218" s="132"/>
      <c r="T218" s="132"/>
      <c r="U218" s="132"/>
      <c r="V218" s="132"/>
      <c r="W218" s="132"/>
      <c r="X218" s="132"/>
    </row>
    <row r="219" customFormat="false" ht="12.75" hidden="false" customHeight="true" outlineLevel="0" collapsed="false">
      <c r="B219" s="153" t="s">
        <v>496</v>
      </c>
      <c r="C219" s="153"/>
      <c r="D219" s="153" t="s">
        <v>315</v>
      </c>
      <c r="E219" s="153"/>
      <c r="F219" s="132" t="s">
        <v>287</v>
      </c>
      <c r="G219" s="132"/>
      <c r="H219" s="154" t="n">
        <v>1</v>
      </c>
      <c r="I219" s="155" t="n">
        <v>10680</v>
      </c>
      <c r="J219" s="155"/>
      <c r="K219" s="155" t="n">
        <v>10680</v>
      </c>
      <c r="L219" s="132"/>
      <c r="M219" s="132"/>
      <c r="N219" s="132"/>
      <c r="O219" s="132"/>
      <c r="P219" s="132"/>
      <c r="Q219" s="132"/>
      <c r="R219" s="132"/>
      <c r="S219" s="132"/>
      <c r="T219" s="132"/>
      <c r="U219" s="132"/>
      <c r="V219" s="132"/>
      <c r="W219" s="132"/>
      <c r="X219" s="132"/>
    </row>
    <row r="220" customFormat="false" ht="12.75" hidden="false" customHeight="true" outlineLevel="0" collapsed="false">
      <c r="B220" s="153" t="s">
        <v>497</v>
      </c>
      <c r="C220" s="153"/>
      <c r="D220" s="153" t="s">
        <v>498</v>
      </c>
      <c r="E220" s="153"/>
      <c r="F220" s="132" t="s">
        <v>375</v>
      </c>
      <c r="G220" s="132"/>
      <c r="H220" s="154" t="n">
        <v>1</v>
      </c>
      <c r="I220" s="155" t="n">
        <v>193930</v>
      </c>
      <c r="J220" s="155"/>
      <c r="K220" s="155" t="n">
        <v>193930</v>
      </c>
      <c r="L220" s="132"/>
      <c r="M220" s="155" t="n">
        <v>38786</v>
      </c>
      <c r="N220" s="155"/>
      <c r="O220" s="132"/>
      <c r="P220" s="132"/>
      <c r="Q220" s="132"/>
      <c r="R220" s="132"/>
      <c r="S220" s="132"/>
      <c r="T220" s="132"/>
      <c r="U220" s="132"/>
      <c r="V220" s="132"/>
      <c r="W220" s="132"/>
      <c r="X220" s="132"/>
    </row>
    <row r="221" customFormat="false" ht="12.75" hidden="false" customHeight="true" outlineLevel="0" collapsed="false">
      <c r="B221" s="153" t="s">
        <v>499</v>
      </c>
      <c r="C221" s="153"/>
      <c r="D221" s="153" t="s">
        <v>288</v>
      </c>
      <c r="E221" s="153"/>
      <c r="F221" s="132" t="s">
        <v>302</v>
      </c>
      <c r="G221" s="132"/>
      <c r="H221" s="154" t="n">
        <v>1</v>
      </c>
      <c r="I221" s="155" t="n">
        <v>11000</v>
      </c>
      <c r="J221" s="155"/>
      <c r="K221" s="155" t="n">
        <v>11000</v>
      </c>
      <c r="L221" s="132"/>
      <c r="M221" s="132"/>
      <c r="N221" s="132"/>
      <c r="O221" s="132"/>
      <c r="P221" s="132"/>
      <c r="Q221" s="132"/>
      <c r="R221" s="132"/>
      <c r="S221" s="132"/>
      <c r="T221" s="132"/>
      <c r="U221" s="132"/>
      <c r="V221" s="132"/>
      <c r="W221" s="132"/>
      <c r="X221" s="132"/>
    </row>
    <row r="222" customFormat="false" ht="12.75" hidden="false" customHeight="true" outlineLevel="0" collapsed="false">
      <c r="B222" s="153" t="s">
        <v>500</v>
      </c>
      <c r="C222" s="153"/>
      <c r="D222" s="153" t="s">
        <v>286</v>
      </c>
      <c r="E222" s="153"/>
      <c r="F222" s="132" t="s">
        <v>287</v>
      </c>
      <c r="G222" s="132"/>
      <c r="H222" s="154" t="n">
        <v>1</v>
      </c>
      <c r="I222" s="155" t="n">
        <v>10930</v>
      </c>
      <c r="J222" s="155"/>
      <c r="K222" s="155" t="n">
        <v>10930</v>
      </c>
      <c r="L222" s="132"/>
      <c r="M222" s="155" t="n">
        <v>8744</v>
      </c>
      <c r="N222" s="155"/>
      <c r="O222" s="132"/>
      <c r="P222" s="132"/>
      <c r="Q222" s="132"/>
      <c r="R222" s="132"/>
      <c r="S222" s="132"/>
      <c r="T222" s="132"/>
      <c r="U222" s="132"/>
      <c r="V222" s="132"/>
      <c r="W222" s="132"/>
      <c r="X222" s="132"/>
    </row>
    <row r="223" customFormat="false" ht="12.75" hidden="false" customHeight="true" outlineLevel="0" collapsed="false">
      <c r="B223" s="153" t="s">
        <v>501</v>
      </c>
      <c r="C223" s="153"/>
      <c r="D223" s="153" t="s">
        <v>502</v>
      </c>
      <c r="E223" s="153"/>
      <c r="F223" s="132" t="s">
        <v>503</v>
      </c>
      <c r="G223" s="132"/>
      <c r="H223" s="154" t="n">
        <v>1</v>
      </c>
      <c r="I223" s="155" t="n">
        <v>11914</v>
      </c>
      <c r="J223" s="155"/>
      <c r="K223" s="155" t="n">
        <v>11914</v>
      </c>
      <c r="L223" s="132"/>
      <c r="M223" s="155" t="n">
        <v>4765.6</v>
      </c>
      <c r="N223" s="155"/>
      <c r="O223" s="132"/>
      <c r="P223" s="132"/>
      <c r="Q223" s="132"/>
      <c r="R223" s="132"/>
      <c r="S223" s="132"/>
      <c r="T223" s="132"/>
      <c r="U223" s="132"/>
      <c r="V223" s="132"/>
      <c r="W223" s="132"/>
      <c r="X223" s="132"/>
    </row>
    <row r="224" customFormat="false" ht="12.75" hidden="false" customHeight="true" outlineLevel="0" collapsed="false">
      <c r="B224" s="153" t="s">
        <v>504</v>
      </c>
      <c r="C224" s="153"/>
      <c r="D224" s="153" t="s">
        <v>397</v>
      </c>
      <c r="E224" s="153"/>
      <c r="F224" s="132" t="s">
        <v>287</v>
      </c>
      <c r="G224" s="132"/>
      <c r="H224" s="154" t="n">
        <v>1</v>
      </c>
      <c r="I224" s="155" t="n">
        <v>10549</v>
      </c>
      <c r="J224" s="155"/>
      <c r="K224" s="155" t="n">
        <v>10549</v>
      </c>
      <c r="L224" s="132"/>
      <c r="M224" s="132"/>
      <c r="N224" s="132"/>
      <c r="O224" s="132"/>
      <c r="P224" s="132"/>
      <c r="Q224" s="132"/>
      <c r="R224" s="132"/>
      <c r="S224" s="132"/>
      <c r="T224" s="132"/>
      <c r="U224" s="132"/>
      <c r="V224" s="132"/>
      <c r="W224" s="132"/>
      <c r="X224" s="132"/>
    </row>
    <row r="225" customFormat="false" ht="12.75" hidden="false" customHeight="true" outlineLevel="0" collapsed="false">
      <c r="B225" s="153" t="s">
        <v>505</v>
      </c>
      <c r="C225" s="153"/>
      <c r="D225" s="153" t="s">
        <v>288</v>
      </c>
      <c r="E225" s="153"/>
      <c r="F225" s="132" t="s">
        <v>287</v>
      </c>
      <c r="G225" s="132"/>
      <c r="H225" s="154" t="n">
        <v>1</v>
      </c>
      <c r="I225" s="155" t="n">
        <v>11000</v>
      </c>
      <c r="J225" s="155"/>
      <c r="K225" s="155" t="n">
        <v>11000</v>
      </c>
      <c r="L225" s="132"/>
      <c r="M225" s="132"/>
      <c r="N225" s="132"/>
      <c r="O225" s="132"/>
      <c r="P225" s="132"/>
      <c r="Q225" s="132"/>
      <c r="R225" s="132"/>
      <c r="S225" s="132"/>
      <c r="T225" s="132"/>
      <c r="U225" s="132"/>
      <c r="V225" s="132"/>
      <c r="W225" s="132"/>
      <c r="X225" s="132"/>
    </row>
    <row r="226" customFormat="false" ht="12.75" hidden="false" customHeight="true" outlineLevel="0" collapsed="false">
      <c r="B226" s="153" t="s">
        <v>506</v>
      </c>
      <c r="C226" s="153"/>
      <c r="D226" s="153" t="s">
        <v>327</v>
      </c>
      <c r="E226" s="153"/>
      <c r="F226" s="132" t="s">
        <v>302</v>
      </c>
      <c r="G226" s="132"/>
      <c r="H226" s="154" t="n">
        <v>1</v>
      </c>
      <c r="I226" s="155" t="n">
        <v>11019.8</v>
      </c>
      <c r="J226" s="155"/>
      <c r="K226" s="155" t="n">
        <v>11019.8</v>
      </c>
      <c r="L226" s="132"/>
      <c r="M226" s="132"/>
      <c r="N226" s="132"/>
      <c r="O226" s="132"/>
      <c r="P226" s="132"/>
      <c r="Q226" s="132"/>
      <c r="R226" s="132"/>
      <c r="S226" s="132"/>
      <c r="T226" s="132"/>
      <c r="U226" s="132"/>
      <c r="V226" s="132"/>
      <c r="W226" s="132"/>
      <c r="X226" s="132"/>
    </row>
    <row r="227" customFormat="false" ht="12.75" hidden="false" customHeight="true" outlineLevel="0" collapsed="false">
      <c r="B227" s="153" t="s">
        <v>507</v>
      </c>
      <c r="C227" s="153"/>
      <c r="D227" s="153" t="s">
        <v>288</v>
      </c>
      <c r="E227" s="153"/>
      <c r="F227" s="132" t="s">
        <v>302</v>
      </c>
      <c r="G227" s="132"/>
      <c r="H227" s="154" t="n">
        <v>1</v>
      </c>
      <c r="I227" s="155" t="n">
        <v>11000</v>
      </c>
      <c r="J227" s="155"/>
      <c r="K227" s="155" t="n">
        <v>11000</v>
      </c>
      <c r="L227" s="132"/>
      <c r="M227" s="132"/>
      <c r="N227" s="132"/>
      <c r="O227" s="132"/>
      <c r="P227" s="132"/>
      <c r="Q227" s="132"/>
      <c r="R227" s="132"/>
      <c r="S227" s="132"/>
      <c r="T227" s="132"/>
      <c r="U227" s="132"/>
      <c r="V227" s="132"/>
      <c r="W227" s="132"/>
      <c r="X227" s="132"/>
    </row>
    <row r="228" customFormat="false" ht="12.75" hidden="false" customHeight="true" outlineLevel="0" collapsed="false">
      <c r="B228" s="153" t="s">
        <v>508</v>
      </c>
      <c r="C228" s="153"/>
      <c r="D228" s="153" t="s">
        <v>327</v>
      </c>
      <c r="E228" s="153"/>
      <c r="F228" s="132" t="s">
        <v>287</v>
      </c>
      <c r="G228" s="132"/>
      <c r="H228" s="154" t="n">
        <v>1</v>
      </c>
      <c r="I228" s="155" t="n">
        <v>11019.8</v>
      </c>
      <c r="J228" s="155"/>
      <c r="K228" s="155" t="n">
        <v>11019.8</v>
      </c>
      <c r="L228" s="132"/>
      <c r="M228" s="132"/>
      <c r="N228" s="132"/>
      <c r="O228" s="132"/>
      <c r="P228" s="132"/>
      <c r="Q228" s="132"/>
      <c r="R228" s="132"/>
      <c r="S228" s="132"/>
      <c r="T228" s="132"/>
      <c r="U228" s="132"/>
      <c r="V228" s="132"/>
      <c r="W228" s="132"/>
      <c r="X228" s="132"/>
    </row>
    <row r="229" customFormat="false" ht="12.75" hidden="false" customHeight="true" outlineLevel="0" collapsed="false">
      <c r="B229" s="153" t="s">
        <v>509</v>
      </c>
      <c r="C229" s="153"/>
      <c r="D229" s="153" t="s">
        <v>289</v>
      </c>
      <c r="E229" s="153"/>
      <c r="F229" s="132" t="s">
        <v>233</v>
      </c>
      <c r="G229" s="132"/>
      <c r="H229" s="154" t="n">
        <v>1</v>
      </c>
      <c r="I229" s="155" t="n">
        <v>13160</v>
      </c>
      <c r="J229" s="155"/>
      <c r="K229" s="155" t="n">
        <v>13160</v>
      </c>
      <c r="L229" s="132"/>
      <c r="M229" s="155" t="n">
        <v>5264</v>
      </c>
      <c r="N229" s="155"/>
      <c r="O229" s="132"/>
      <c r="P229" s="132"/>
      <c r="Q229" s="132"/>
      <c r="R229" s="132"/>
      <c r="S229" s="132"/>
      <c r="T229" s="132"/>
      <c r="U229" s="132"/>
      <c r="V229" s="132"/>
      <c r="W229" s="132"/>
      <c r="X229" s="132"/>
    </row>
    <row r="230" customFormat="false" ht="12.75" hidden="false" customHeight="true" outlineLevel="0" collapsed="false">
      <c r="B230" s="153" t="s">
        <v>510</v>
      </c>
      <c r="C230" s="153"/>
      <c r="D230" s="153" t="s">
        <v>511</v>
      </c>
      <c r="E230" s="153"/>
      <c r="F230" s="132" t="s">
        <v>512</v>
      </c>
      <c r="G230" s="132"/>
      <c r="H230" s="154" t="n">
        <v>1</v>
      </c>
      <c r="I230" s="155" t="n">
        <v>8503</v>
      </c>
      <c r="J230" s="155"/>
      <c r="K230" s="155" t="n">
        <v>8503</v>
      </c>
      <c r="L230" s="132"/>
      <c r="M230" s="132"/>
      <c r="N230" s="132"/>
      <c r="O230" s="132"/>
      <c r="P230" s="132"/>
      <c r="Q230" s="132"/>
      <c r="R230" s="132"/>
      <c r="S230" s="132"/>
      <c r="T230" s="132"/>
      <c r="U230" s="132"/>
      <c r="V230" s="132"/>
      <c r="W230" s="132"/>
      <c r="X230" s="132"/>
    </row>
    <row r="231" customFormat="false" ht="12.75" hidden="false" customHeight="true" outlineLevel="0" collapsed="false">
      <c r="B231" s="153" t="s">
        <v>513</v>
      </c>
      <c r="C231" s="153"/>
      <c r="D231" s="153" t="s">
        <v>289</v>
      </c>
      <c r="E231" s="153"/>
      <c r="F231" s="132" t="s">
        <v>266</v>
      </c>
      <c r="G231" s="132"/>
      <c r="H231" s="154" t="n">
        <v>1</v>
      </c>
      <c r="I231" s="155" t="n">
        <v>13160</v>
      </c>
      <c r="J231" s="155"/>
      <c r="K231" s="155" t="n">
        <v>13160</v>
      </c>
      <c r="L231" s="132"/>
      <c r="M231" s="155" t="n">
        <v>5264</v>
      </c>
      <c r="N231" s="155"/>
      <c r="O231" s="132"/>
      <c r="P231" s="132"/>
      <c r="Q231" s="132"/>
      <c r="R231" s="132"/>
      <c r="S231" s="132"/>
      <c r="T231" s="132"/>
      <c r="U231" s="132"/>
      <c r="V231" s="132"/>
      <c r="W231" s="132"/>
      <c r="X231" s="132"/>
    </row>
    <row r="232" customFormat="false" ht="12.75" hidden="false" customHeight="true" outlineLevel="0" collapsed="false">
      <c r="B232" s="153" t="s">
        <v>514</v>
      </c>
      <c r="C232" s="153"/>
      <c r="D232" s="153" t="s">
        <v>297</v>
      </c>
      <c r="E232" s="153"/>
      <c r="F232" s="132" t="s">
        <v>298</v>
      </c>
      <c r="G232" s="132"/>
      <c r="H232" s="154" t="n">
        <v>1</v>
      </c>
      <c r="I232" s="155" t="n">
        <v>13880</v>
      </c>
      <c r="J232" s="155"/>
      <c r="K232" s="155" t="n">
        <v>13880</v>
      </c>
      <c r="L232" s="132"/>
      <c r="M232" s="155" t="n">
        <v>5552</v>
      </c>
      <c r="N232" s="155"/>
      <c r="O232" s="132"/>
      <c r="P232" s="132"/>
      <c r="Q232" s="132"/>
      <c r="R232" s="132"/>
      <c r="S232" s="132"/>
      <c r="T232" s="132"/>
      <c r="U232" s="132"/>
      <c r="V232" s="132"/>
      <c r="W232" s="132"/>
      <c r="X232" s="132"/>
    </row>
    <row r="233" customFormat="false" ht="12.75" hidden="false" customHeight="true" outlineLevel="0" collapsed="false">
      <c r="B233" s="153" t="s">
        <v>515</v>
      </c>
      <c r="C233" s="153"/>
      <c r="D233" s="153" t="s">
        <v>289</v>
      </c>
      <c r="E233" s="153"/>
      <c r="F233" s="132" t="s">
        <v>233</v>
      </c>
      <c r="G233" s="132"/>
      <c r="H233" s="154" t="n">
        <v>1</v>
      </c>
      <c r="I233" s="155" t="n">
        <v>13160</v>
      </c>
      <c r="J233" s="155"/>
      <c r="K233" s="155" t="n">
        <v>13160</v>
      </c>
      <c r="L233" s="132"/>
      <c r="M233" s="155" t="n">
        <v>5264</v>
      </c>
      <c r="N233" s="155"/>
      <c r="O233" s="132"/>
      <c r="P233" s="132"/>
      <c r="Q233" s="132"/>
      <c r="R233" s="132"/>
      <c r="S233" s="132"/>
      <c r="T233" s="132"/>
      <c r="U233" s="132"/>
      <c r="V233" s="132"/>
      <c r="W233" s="132"/>
      <c r="X233" s="132"/>
    </row>
    <row r="234" customFormat="false" ht="12.75" hidden="false" customHeight="true" outlineLevel="0" collapsed="false">
      <c r="B234" s="153" t="s">
        <v>516</v>
      </c>
      <c r="C234" s="153"/>
      <c r="D234" s="153" t="s">
        <v>304</v>
      </c>
      <c r="E234" s="153"/>
      <c r="F234" s="132" t="s">
        <v>306</v>
      </c>
      <c r="G234" s="132"/>
      <c r="H234" s="154" t="n">
        <v>1</v>
      </c>
      <c r="I234" s="155" t="n">
        <v>10680</v>
      </c>
      <c r="J234" s="155"/>
      <c r="K234" s="155" t="n">
        <v>10680</v>
      </c>
      <c r="L234" s="132"/>
      <c r="M234" s="132"/>
      <c r="N234" s="132"/>
      <c r="O234" s="132"/>
      <c r="P234" s="132"/>
      <c r="Q234" s="132"/>
      <c r="R234" s="132"/>
      <c r="S234" s="132"/>
      <c r="T234" s="132"/>
      <c r="U234" s="132"/>
      <c r="V234" s="132"/>
      <c r="W234" s="132"/>
      <c r="X234" s="132"/>
    </row>
    <row r="235" customFormat="false" ht="12.75" hidden="false" customHeight="true" outlineLevel="0" collapsed="false">
      <c r="B235" s="153" t="s">
        <v>517</v>
      </c>
      <c r="C235" s="153"/>
      <c r="D235" s="153" t="s">
        <v>288</v>
      </c>
      <c r="E235" s="153"/>
      <c r="F235" s="132" t="s">
        <v>302</v>
      </c>
      <c r="G235" s="132"/>
      <c r="H235" s="154" t="n">
        <v>1</v>
      </c>
      <c r="I235" s="155" t="n">
        <v>11000</v>
      </c>
      <c r="J235" s="155"/>
      <c r="K235" s="155" t="n">
        <v>11000</v>
      </c>
      <c r="L235" s="132"/>
      <c r="M235" s="132"/>
      <c r="N235" s="132"/>
      <c r="O235" s="132"/>
      <c r="P235" s="132"/>
      <c r="Q235" s="132"/>
      <c r="R235" s="132"/>
      <c r="S235" s="132"/>
      <c r="T235" s="132"/>
      <c r="U235" s="132"/>
      <c r="V235" s="132"/>
      <c r="W235" s="132"/>
      <c r="X235" s="132"/>
    </row>
    <row r="236" customFormat="false" ht="12.75" hidden="false" customHeight="true" outlineLevel="0" collapsed="false">
      <c r="B236" s="153" t="s">
        <v>518</v>
      </c>
      <c r="C236" s="153"/>
      <c r="D236" s="153" t="s">
        <v>288</v>
      </c>
      <c r="E236" s="153"/>
      <c r="F236" s="132" t="s">
        <v>260</v>
      </c>
      <c r="G236" s="132"/>
      <c r="H236" s="154" t="n">
        <v>1</v>
      </c>
      <c r="I236" s="155" t="n">
        <v>11000</v>
      </c>
      <c r="J236" s="155"/>
      <c r="K236" s="155" t="n">
        <v>11000</v>
      </c>
      <c r="L236" s="132"/>
      <c r="M236" s="132"/>
      <c r="N236" s="132"/>
      <c r="O236" s="132"/>
      <c r="P236" s="132"/>
      <c r="Q236" s="132"/>
      <c r="R236" s="132"/>
      <c r="S236" s="132"/>
      <c r="T236" s="132"/>
      <c r="U236" s="132"/>
      <c r="V236" s="132"/>
      <c r="W236" s="132"/>
      <c r="X236" s="132"/>
    </row>
    <row r="237" customFormat="false" ht="12.75" hidden="false" customHeight="true" outlineLevel="0" collapsed="false">
      <c r="B237" s="153" t="s">
        <v>519</v>
      </c>
      <c r="C237" s="153"/>
      <c r="D237" s="153" t="s">
        <v>327</v>
      </c>
      <c r="E237" s="153"/>
      <c r="F237" s="132" t="s">
        <v>287</v>
      </c>
      <c r="G237" s="132"/>
      <c r="H237" s="154" t="n">
        <v>1</v>
      </c>
      <c r="I237" s="155" t="n">
        <v>11019.8</v>
      </c>
      <c r="J237" s="155"/>
      <c r="K237" s="155" t="n">
        <v>11019.8</v>
      </c>
      <c r="L237" s="132"/>
      <c r="M237" s="132"/>
      <c r="N237" s="132"/>
      <c r="O237" s="132"/>
      <c r="P237" s="132"/>
      <c r="Q237" s="132"/>
      <c r="R237" s="132"/>
      <c r="S237" s="132"/>
      <c r="T237" s="132"/>
      <c r="U237" s="132"/>
      <c r="V237" s="132"/>
      <c r="W237" s="132"/>
      <c r="X237" s="132"/>
    </row>
    <row r="238" customFormat="false" ht="12.75" hidden="false" customHeight="true" outlineLevel="0" collapsed="false">
      <c r="B238" s="153" t="s">
        <v>520</v>
      </c>
      <c r="C238" s="153"/>
      <c r="D238" s="153" t="s">
        <v>288</v>
      </c>
      <c r="E238" s="153"/>
      <c r="F238" s="132" t="s">
        <v>266</v>
      </c>
      <c r="G238" s="132"/>
      <c r="H238" s="154" t="n">
        <v>1</v>
      </c>
      <c r="I238" s="155" t="n">
        <v>11000</v>
      </c>
      <c r="J238" s="155"/>
      <c r="K238" s="155" t="n">
        <v>11000</v>
      </c>
      <c r="L238" s="132"/>
      <c r="M238" s="132"/>
      <c r="N238" s="132"/>
      <c r="O238" s="132"/>
      <c r="P238" s="132"/>
      <c r="Q238" s="132"/>
      <c r="R238" s="132"/>
      <c r="S238" s="132"/>
      <c r="T238" s="132"/>
      <c r="U238" s="132"/>
      <c r="V238" s="132"/>
      <c r="W238" s="132"/>
      <c r="X238" s="132"/>
    </row>
    <row r="239" customFormat="false" ht="12.75" hidden="false" customHeight="true" outlineLevel="0" collapsed="false">
      <c r="B239" s="153" t="s">
        <v>521</v>
      </c>
      <c r="C239" s="153"/>
      <c r="D239" s="153" t="s">
        <v>309</v>
      </c>
      <c r="E239" s="153"/>
      <c r="F239" s="132" t="s">
        <v>287</v>
      </c>
      <c r="G239" s="132"/>
      <c r="H239" s="154" t="n">
        <v>1</v>
      </c>
      <c r="I239" s="155" t="n">
        <v>13160</v>
      </c>
      <c r="J239" s="155"/>
      <c r="K239" s="155" t="n">
        <v>13160</v>
      </c>
      <c r="L239" s="132"/>
      <c r="M239" s="155" t="n">
        <v>5264</v>
      </c>
      <c r="N239" s="155"/>
      <c r="O239" s="132"/>
      <c r="P239" s="132"/>
      <c r="Q239" s="132"/>
      <c r="R239" s="132"/>
      <c r="S239" s="132"/>
      <c r="T239" s="132"/>
      <c r="U239" s="132"/>
      <c r="V239" s="132"/>
      <c r="W239" s="132"/>
      <c r="X239" s="132"/>
    </row>
    <row r="240" customFormat="false" ht="12.75" hidden="false" customHeight="true" outlineLevel="0" collapsed="false">
      <c r="B240" s="153" t="s">
        <v>522</v>
      </c>
      <c r="C240" s="153"/>
      <c r="D240" s="153" t="s">
        <v>288</v>
      </c>
      <c r="E240" s="153"/>
      <c r="F240" s="132" t="s">
        <v>302</v>
      </c>
      <c r="G240" s="132"/>
      <c r="H240" s="154" t="n">
        <v>1</v>
      </c>
      <c r="I240" s="155" t="n">
        <v>11000</v>
      </c>
      <c r="J240" s="155"/>
      <c r="K240" s="155" t="n">
        <v>11000</v>
      </c>
      <c r="L240" s="132"/>
      <c r="M240" s="132"/>
      <c r="N240" s="132"/>
      <c r="O240" s="132"/>
      <c r="P240" s="132"/>
      <c r="Q240" s="132"/>
      <c r="R240" s="132"/>
      <c r="S240" s="132"/>
      <c r="T240" s="132"/>
      <c r="U240" s="132"/>
      <c r="V240" s="132"/>
      <c r="W240" s="132"/>
      <c r="X240" s="132"/>
    </row>
    <row r="241" customFormat="false" ht="12.75" hidden="false" customHeight="true" outlineLevel="0" collapsed="false">
      <c r="B241" s="153" t="s">
        <v>523</v>
      </c>
      <c r="C241" s="153"/>
      <c r="D241" s="153" t="s">
        <v>327</v>
      </c>
      <c r="E241" s="153"/>
      <c r="F241" s="132" t="s">
        <v>287</v>
      </c>
      <c r="G241" s="132"/>
      <c r="H241" s="154" t="n">
        <v>1</v>
      </c>
      <c r="I241" s="155" t="n">
        <v>11019.8</v>
      </c>
      <c r="J241" s="155"/>
      <c r="K241" s="155" t="n">
        <v>11019.8</v>
      </c>
      <c r="L241" s="132"/>
      <c r="M241" s="132"/>
      <c r="N241" s="132"/>
      <c r="O241" s="132"/>
      <c r="P241" s="132"/>
      <c r="Q241" s="132"/>
      <c r="R241" s="132"/>
      <c r="S241" s="132"/>
      <c r="T241" s="132"/>
      <c r="U241" s="132"/>
      <c r="V241" s="132"/>
      <c r="W241" s="132"/>
      <c r="X241" s="132"/>
    </row>
    <row r="242" customFormat="false" ht="12.75" hidden="false" customHeight="true" outlineLevel="0" collapsed="false">
      <c r="B242" s="153" t="s">
        <v>524</v>
      </c>
      <c r="C242" s="153"/>
      <c r="D242" s="153" t="s">
        <v>288</v>
      </c>
      <c r="E242" s="153"/>
      <c r="F242" s="132" t="s">
        <v>266</v>
      </c>
      <c r="G242" s="132"/>
      <c r="H242" s="154" t="n">
        <v>1</v>
      </c>
      <c r="I242" s="155" t="n">
        <v>11000</v>
      </c>
      <c r="J242" s="155"/>
      <c r="K242" s="155" t="n">
        <v>11000</v>
      </c>
      <c r="L242" s="132"/>
      <c r="M242" s="132"/>
      <c r="N242" s="132"/>
      <c r="O242" s="132"/>
      <c r="P242" s="132"/>
      <c r="Q242" s="132"/>
      <c r="R242" s="132"/>
      <c r="S242" s="132"/>
      <c r="T242" s="132"/>
      <c r="U242" s="132"/>
      <c r="V242" s="132"/>
      <c r="W242" s="132"/>
      <c r="X242" s="132"/>
    </row>
    <row r="243" customFormat="false" ht="12.75" hidden="false" customHeight="true" outlineLevel="0" collapsed="false">
      <c r="B243" s="153" t="s">
        <v>525</v>
      </c>
      <c r="C243" s="153"/>
      <c r="D243" s="153" t="s">
        <v>289</v>
      </c>
      <c r="E243" s="153"/>
      <c r="F243" s="132" t="s">
        <v>233</v>
      </c>
      <c r="G243" s="132"/>
      <c r="H243" s="154" t="n">
        <v>1</v>
      </c>
      <c r="I243" s="155" t="n">
        <v>13160</v>
      </c>
      <c r="J243" s="155"/>
      <c r="K243" s="155" t="n">
        <v>13160</v>
      </c>
      <c r="L243" s="132"/>
      <c r="M243" s="155" t="n">
        <v>5264</v>
      </c>
      <c r="N243" s="155"/>
      <c r="O243" s="132"/>
      <c r="P243" s="132"/>
      <c r="Q243" s="132"/>
      <c r="R243" s="132"/>
      <c r="S243" s="132"/>
      <c r="T243" s="132"/>
      <c r="U243" s="132"/>
      <c r="V243" s="132"/>
      <c r="W243" s="132"/>
      <c r="X243" s="132"/>
    </row>
    <row r="244" customFormat="false" ht="12.75" hidden="false" customHeight="true" outlineLevel="0" collapsed="false">
      <c r="B244" s="153" t="s">
        <v>526</v>
      </c>
      <c r="C244" s="153"/>
      <c r="D244" s="153" t="s">
        <v>288</v>
      </c>
      <c r="E244" s="153"/>
      <c r="F244" s="132" t="s">
        <v>302</v>
      </c>
      <c r="G244" s="132"/>
      <c r="H244" s="154" t="n">
        <v>1</v>
      </c>
      <c r="I244" s="155" t="n">
        <v>11000</v>
      </c>
      <c r="J244" s="155"/>
      <c r="K244" s="155" t="n">
        <v>11000</v>
      </c>
      <c r="L244" s="132"/>
      <c r="M244" s="132"/>
      <c r="N244" s="132"/>
      <c r="O244" s="132"/>
      <c r="P244" s="132"/>
      <c r="Q244" s="132"/>
      <c r="R244" s="132"/>
      <c r="S244" s="132"/>
      <c r="T244" s="132"/>
      <c r="U244" s="132"/>
      <c r="V244" s="132"/>
      <c r="W244" s="132"/>
      <c r="X244" s="132"/>
    </row>
    <row r="245" customFormat="false" ht="12.75" hidden="false" customHeight="true" outlineLevel="0" collapsed="false">
      <c r="B245" s="153" t="s">
        <v>527</v>
      </c>
      <c r="C245" s="153"/>
      <c r="D245" s="153" t="s">
        <v>288</v>
      </c>
      <c r="E245" s="153"/>
      <c r="F245" s="132" t="s">
        <v>302</v>
      </c>
      <c r="G245" s="132"/>
      <c r="H245" s="154" t="n">
        <v>1</v>
      </c>
      <c r="I245" s="155" t="n">
        <v>11000</v>
      </c>
      <c r="J245" s="155"/>
      <c r="K245" s="155" t="n">
        <v>11000</v>
      </c>
      <c r="L245" s="132"/>
      <c r="M245" s="132"/>
      <c r="N245" s="132"/>
      <c r="O245" s="132"/>
      <c r="P245" s="132"/>
      <c r="Q245" s="132"/>
      <c r="R245" s="132"/>
      <c r="S245" s="132"/>
      <c r="T245" s="132"/>
      <c r="U245" s="132"/>
      <c r="V245" s="132"/>
      <c r="W245" s="132"/>
      <c r="X245" s="132"/>
    </row>
    <row r="246" customFormat="false" ht="12.75" hidden="false" customHeight="true" outlineLevel="0" collapsed="false">
      <c r="B246" s="153" t="s">
        <v>528</v>
      </c>
      <c r="C246" s="153"/>
      <c r="D246" s="153" t="s">
        <v>288</v>
      </c>
      <c r="E246" s="153"/>
      <c r="F246" s="132" t="s">
        <v>302</v>
      </c>
      <c r="G246" s="132"/>
      <c r="H246" s="154" t="n">
        <v>1</v>
      </c>
      <c r="I246" s="155" t="n">
        <v>11000</v>
      </c>
      <c r="J246" s="155"/>
      <c r="K246" s="155" t="n">
        <v>11000</v>
      </c>
      <c r="L246" s="132"/>
      <c r="M246" s="132"/>
      <c r="N246" s="132"/>
      <c r="O246" s="132"/>
      <c r="P246" s="132"/>
      <c r="Q246" s="132"/>
      <c r="R246" s="132"/>
      <c r="S246" s="132"/>
      <c r="T246" s="132"/>
      <c r="U246" s="132"/>
      <c r="V246" s="132"/>
      <c r="W246" s="132"/>
      <c r="X246" s="132"/>
    </row>
    <row r="247" customFormat="false" ht="12.75" hidden="false" customHeight="true" outlineLevel="0" collapsed="false">
      <c r="B247" s="153" t="s">
        <v>529</v>
      </c>
      <c r="C247" s="153"/>
      <c r="D247" s="153" t="s">
        <v>304</v>
      </c>
      <c r="E247" s="153"/>
      <c r="F247" s="132" t="s">
        <v>287</v>
      </c>
      <c r="G247" s="132"/>
      <c r="H247" s="154" t="n">
        <v>1</v>
      </c>
      <c r="I247" s="155" t="n">
        <v>10700</v>
      </c>
      <c r="J247" s="155"/>
      <c r="K247" s="155" t="n">
        <v>10700</v>
      </c>
      <c r="L247" s="132"/>
      <c r="M247" s="132"/>
      <c r="N247" s="132"/>
      <c r="O247" s="132"/>
      <c r="P247" s="132"/>
      <c r="Q247" s="132"/>
      <c r="R247" s="132"/>
      <c r="S247" s="132"/>
      <c r="T247" s="132"/>
      <c r="U247" s="132"/>
      <c r="V247" s="132"/>
      <c r="W247" s="132"/>
      <c r="X247" s="132"/>
    </row>
    <row r="248" customFormat="false" ht="12.75" hidden="false" customHeight="true" outlineLevel="0" collapsed="false">
      <c r="B248" s="153" t="s">
        <v>530</v>
      </c>
      <c r="C248" s="153"/>
      <c r="D248" s="153" t="s">
        <v>502</v>
      </c>
      <c r="E248" s="153"/>
      <c r="F248" s="132" t="s">
        <v>302</v>
      </c>
      <c r="G248" s="132"/>
      <c r="H248" s="154" t="n">
        <v>1</v>
      </c>
      <c r="I248" s="155" t="n">
        <v>11914</v>
      </c>
      <c r="J248" s="155"/>
      <c r="K248" s="155" t="n">
        <v>11914</v>
      </c>
      <c r="L248" s="132"/>
      <c r="M248" s="155" t="n">
        <v>4765.6</v>
      </c>
      <c r="N248" s="155"/>
      <c r="O248" s="132"/>
      <c r="P248" s="132"/>
      <c r="Q248" s="132"/>
      <c r="R248" s="132"/>
      <c r="S248" s="132"/>
      <c r="T248" s="132"/>
      <c r="U248" s="132"/>
      <c r="V248" s="132"/>
      <c r="W248" s="132"/>
      <c r="X248" s="132"/>
    </row>
    <row r="249" customFormat="false" ht="12.75" hidden="false" customHeight="true" outlineLevel="0" collapsed="false">
      <c r="B249" s="153" t="s">
        <v>531</v>
      </c>
      <c r="C249" s="153"/>
      <c r="D249" s="153" t="s">
        <v>288</v>
      </c>
      <c r="E249" s="153"/>
      <c r="F249" s="132" t="s">
        <v>302</v>
      </c>
      <c r="G249" s="132"/>
      <c r="H249" s="154" t="n">
        <v>1</v>
      </c>
      <c r="I249" s="155" t="n">
        <v>11000</v>
      </c>
      <c r="J249" s="155"/>
      <c r="K249" s="155" t="n">
        <v>11000</v>
      </c>
      <c r="L249" s="132"/>
      <c r="M249" s="132"/>
      <c r="N249" s="132"/>
      <c r="O249" s="132"/>
      <c r="P249" s="132"/>
      <c r="Q249" s="132"/>
      <c r="R249" s="132"/>
      <c r="S249" s="132"/>
      <c r="T249" s="132"/>
      <c r="U249" s="132"/>
      <c r="V249" s="132"/>
      <c r="W249" s="132"/>
      <c r="X249" s="132"/>
    </row>
    <row r="250" customFormat="false" ht="12.75" hidden="false" customHeight="true" outlineLevel="0" collapsed="false">
      <c r="B250" s="153" t="s">
        <v>532</v>
      </c>
      <c r="C250" s="153"/>
      <c r="D250" s="153" t="s">
        <v>289</v>
      </c>
      <c r="E250" s="153"/>
      <c r="F250" s="132" t="s">
        <v>302</v>
      </c>
      <c r="G250" s="132"/>
      <c r="H250" s="154" t="n">
        <v>1</v>
      </c>
      <c r="I250" s="155" t="n">
        <v>13160</v>
      </c>
      <c r="J250" s="155"/>
      <c r="K250" s="155" t="n">
        <v>13160</v>
      </c>
      <c r="L250" s="132"/>
      <c r="M250" s="155" t="n">
        <v>5264</v>
      </c>
      <c r="N250" s="155"/>
      <c r="O250" s="132"/>
      <c r="P250" s="132"/>
      <c r="Q250" s="132"/>
      <c r="R250" s="132"/>
      <c r="S250" s="132"/>
      <c r="T250" s="132"/>
      <c r="U250" s="132"/>
      <c r="V250" s="132"/>
      <c r="W250" s="132"/>
      <c r="X250" s="132"/>
    </row>
    <row r="251" customFormat="false" ht="12.75" hidden="false" customHeight="true" outlineLevel="0" collapsed="false">
      <c r="B251" s="153" t="s">
        <v>533</v>
      </c>
      <c r="C251" s="153"/>
      <c r="D251" s="153" t="s">
        <v>502</v>
      </c>
      <c r="E251" s="153"/>
      <c r="F251" s="132" t="s">
        <v>503</v>
      </c>
      <c r="G251" s="132"/>
      <c r="H251" s="154" t="n">
        <v>1</v>
      </c>
      <c r="I251" s="155" t="n">
        <v>11914</v>
      </c>
      <c r="J251" s="155"/>
      <c r="K251" s="155" t="n">
        <v>11914</v>
      </c>
      <c r="L251" s="132"/>
      <c r="M251" s="155" t="n">
        <v>4765.6</v>
      </c>
      <c r="N251" s="155"/>
      <c r="O251" s="132"/>
      <c r="P251" s="132"/>
      <c r="Q251" s="132"/>
      <c r="R251" s="132"/>
      <c r="S251" s="132"/>
      <c r="T251" s="132"/>
      <c r="U251" s="132"/>
      <c r="V251" s="132"/>
      <c r="W251" s="132"/>
      <c r="X251" s="132"/>
    </row>
    <row r="252" customFormat="false" ht="12.75" hidden="false" customHeight="true" outlineLevel="0" collapsed="false">
      <c r="B252" s="153" t="s">
        <v>534</v>
      </c>
      <c r="C252" s="153"/>
      <c r="D252" s="153" t="s">
        <v>315</v>
      </c>
      <c r="E252" s="153"/>
      <c r="F252" s="132" t="s">
        <v>302</v>
      </c>
      <c r="G252" s="132"/>
      <c r="H252" s="154" t="n">
        <v>1</v>
      </c>
      <c r="I252" s="155" t="n">
        <v>10690</v>
      </c>
      <c r="J252" s="155"/>
      <c r="K252" s="155" t="n">
        <v>10690</v>
      </c>
      <c r="L252" s="132"/>
      <c r="M252" s="132"/>
      <c r="N252" s="132"/>
      <c r="O252" s="132"/>
      <c r="P252" s="132"/>
      <c r="Q252" s="132"/>
      <c r="R252" s="132"/>
      <c r="S252" s="132"/>
      <c r="T252" s="132"/>
      <c r="U252" s="132"/>
      <c r="V252" s="132"/>
      <c r="W252" s="132"/>
      <c r="X252" s="132"/>
    </row>
    <row r="253" customFormat="false" ht="12.75" hidden="false" customHeight="true" outlineLevel="0" collapsed="false">
      <c r="B253" s="153" t="s">
        <v>535</v>
      </c>
      <c r="C253" s="153"/>
      <c r="D253" s="153" t="s">
        <v>397</v>
      </c>
      <c r="E253" s="153"/>
      <c r="F253" s="132" t="s">
        <v>287</v>
      </c>
      <c r="G253" s="132"/>
      <c r="H253" s="154" t="n">
        <v>1</v>
      </c>
      <c r="I253" s="155" t="n">
        <v>10549</v>
      </c>
      <c r="J253" s="155"/>
      <c r="K253" s="155" t="n">
        <v>10549</v>
      </c>
      <c r="L253" s="132"/>
      <c r="M253" s="132"/>
      <c r="N253" s="132"/>
      <c r="O253" s="132"/>
      <c r="P253" s="132"/>
      <c r="Q253" s="132"/>
      <c r="R253" s="132"/>
      <c r="S253" s="132"/>
      <c r="T253" s="132"/>
      <c r="U253" s="132"/>
      <c r="V253" s="132"/>
      <c r="W253" s="132"/>
      <c r="X253" s="132"/>
    </row>
    <row r="254" customFormat="false" ht="12.75" hidden="false" customHeight="true" outlineLevel="0" collapsed="false">
      <c r="B254" s="153" t="s">
        <v>536</v>
      </c>
      <c r="C254" s="153"/>
      <c r="D254" s="153" t="s">
        <v>327</v>
      </c>
      <c r="E254" s="153"/>
      <c r="F254" s="132" t="s">
        <v>302</v>
      </c>
      <c r="G254" s="132"/>
      <c r="H254" s="154" t="n">
        <v>1</v>
      </c>
      <c r="I254" s="155" t="n">
        <v>11019.8</v>
      </c>
      <c r="J254" s="155"/>
      <c r="K254" s="155" t="n">
        <v>11019.8</v>
      </c>
      <c r="L254" s="132"/>
      <c r="M254" s="132"/>
      <c r="N254" s="132"/>
      <c r="O254" s="132"/>
      <c r="P254" s="132"/>
      <c r="Q254" s="132"/>
      <c r="R254" s="132"/>
      <c r="S254" s="132"/>
      <c r="T254" s="132"/>
      <c r="U254" s="132"/>
      <c r="V254" s="132"/>
      <c r="W254" s="132"/>
      <c r="X254" s="132"/>
    </row>
    <row r="255" customFormat="false" ht="12.75" hidden="false" customHeight="true" outlineLevel="0" collapsed="false">
      <c r="B255" s="153" t="s">
        <v>537</v>
      </c>
      <c r="C255" s="153"/>
      <c r="D255" s="153" t="s">
        <v>289</v>
      </c>
      <c r="E255" s="153"/>
      <c r="F255" s="132" t="s">
        <v>266</v>
      </c>
      <c r="G255" s="132"/>
      <c r="H255" s="154" t="n">
        <v>1</v>
      </c>
      <c r="I255" s="155" t="n">
        <v>13160</v>
      </c>
      <c r="J255" s="155"/>
      <c r="K255" s="155" t="n">
        <v>13160</v>
      </c>
      <c r="L255" s="132"/>
      <c r="M255" s="155" t="n">
        <v>5264</v>
      </c>
      <c r="N255" s="155"/>
      <c r="O255" s="132"/>
      <c r="P255" s="132"/>
      <c r="Q255" s="132"/>
      <c r="R255" s="132"/>
      <c r="S255" s="132"/>
      <c r="T255" s="132"/>
      <c r="U255" s="132"/>
      <c r="V255" s="132"/>
      <c r="W255" s="132"/>
      <c r="X255" s="132"/>
    </row>
    <row r="256" customFormat="false" ht="12.75" hidden="false" customHeight="true" outlineLevel="0" collapsed="false">
      <c r="B256" s="153" t="s">
        <v>538</v>
      </c>
      <c r="C256" s="153"/>
      <c r="D256" s="153" t="s">
        <v>288</v>
      </c>
      <c r="E256" s="153"/>
      <c r="F256" s="132" t="s">
        <v>302</v>
      </c>
      <c r="G256" s="132"/>
      <c r="H256" s="154" t="n">
        <v>1</v>
      </c>
      <c r="I256" s="155" t="n">
        <v>11000</v>
      </c>
      <c r="J256" s="155"/>
      <c r="K256" s="155" t="n">
        <v>11000</v>
      </c>
      <c r="L256" s="132"/>
      <c r="M256" s="132"/>
      <c r="N256" s="132"/>
      <c r="O256" s="132"/>
      <c r="P256" s="132"/>
      <c r="Q256" s="132"/>
      <c r="R256" s="132"/>
      <c r="S256" s="132"/>
      <c r="T256" s="132"/>
      <c r="U256" s="132"/>
      <c r="V256" s="132"/>
      <c r="W256" s="132"/>
      <c r="X256" s="132"/>
    </row>
    <row r="257" customFormat="false" ht="12.75" hidden="false" customHeight="true" outlineLevel="0" collapsed="false">
      <c r="B257" s="153" t="s">
        <v>539</v>
      </c>
      <c r="C257" s="153"/>
      <c r="D257" s="153" t="s">
        <v>397</v>
      </c>
      <c r="E257" s="153"/>
      <c r="F257" s="132" t="s">
        <v>287</v>
      </c>
      <c r="G257" s="132"/>
      <c r="H257" s="154" t="n">
        <v>1</v>
      </c>
      <c r="I257" s="155" t="n">
        <v>10538</v>
      </c>
      <c r="J257" s="155"/>
      <c r="K257" s="155" t="n">
        <v>10538</v>
      </c>
      <c r="L257" s="132"/>
      <c r="M257" s="132"/>
      <c r="N257" s="132"/>
      <c r="O257" s="132"/>
      <c r="P257" s="132"/>
      <c r="Q257" s="132"/>
      <c r="R257" s="132"/>
      <c r="S257" s="132"/>
      <c r="T257" s="132"/>
      <c r="U257" s="132"/>
      <c r="V257" s="132"/>
      <c r="W257" s="132"/>
      <c r="X257" s="132"/>
    </row>
    <row r="258" customFormat="false" ht="12.75" hidden="false" customHeight="true" outlineLevel="0" collapsed="false">
      <c r="B258" s="153" t="s">
        <v>540</v>
      </c>
      <c r="C258" s="153"/>
      <c r="D258" s="153" t="s">
        <v>541</v>
      </c>
      <c r="E258" s="153"/>
      <c r="F258" s="132" t="s">
        <v>542</v>
      </c>
      <c r="G258" s="132"/>
      <c r="H258" s="154" t="n">
        <v>1</v>
      </c>
      <c r="I258" s="155" t="n">
        <v>23950</v>
      </c>
      <c r="J258" s="155"/>
      <c r="K258" s="155" t="n">
        <v>23950</v>
      </c>
      <c r="L258" s="132"/>
      <c r="M258" s="132"/>
      <c r="N258" s="132"/>
      <c r="O258" s="132"/>
      <c r="P258" s="132"/>
      <c r="Q258" s="132"/>
      <c r="R258" s="132"/>
      <c r="S258" s="132"/>
      <c r="T258" s="132"/>
      <c r="U258" s="132"/>
      <c r="V258" s="132"/>
      <c r="W258" s="132"/>
      <c r="X258" s="132"/>
    </row>
    <row r="259" customFormat="false" ht="12.75" hidden="false" customHeight="true" outlineLevel="0" collapsed="false">
      <c r="B259" s="153" t="s">
        <v>543</v>
      </c>
      <c r="C259" s="153"/>
      <c r="D259" s="153" t="s">
        <v>286</v>
      </c>
      <c r="E259" s="153"/>
      <c r="F259" s="132" t="s">
        <v>287</v>
      </c>
      <c r="G259" s="132"/>
      <c r="H259" s="154" t="n">
        <v>1</v>
      </c>
      <c r="I259" s="155" t="n">
        <v>10950</v>
      </c>
      <c r="J259" s="155"/>
      <c r="K259" s="155" t="n">
        <v>10950</v>
      </c>
      <c r="L259" s="132"/>
      <c r="M259" s="155" t="n">
        <v>8760</v>
      </c>
      <c r="N259" s="155"/>
      <c r="O259" s="132"/>
      <c r="P259" s="132"/>
      <c r="Q259" s="132"/>
      <c r="R259" s="132"/>
      <c r="S259" s="132"/>
      <c r="T259" s="132"/>
      <c r="U259" s="132"/>
      <c r="V259" s="132"/>
      <c r="W259" s="132"/>
      <c r="X259" s="132"/>
    </row>
    <row r="260" customFormat="false" ht="12.75" hidden="false" customHeight="true" outlineLevel="0" collapsed="false">
      <c r="B260" s="153" t="s">
        <v>544</v>
      </c>
      <c r="C260" s="153"/>
      <c r="D260" s="153" t="s">
        <v>288</v>
      </c>
      <c r="E260" s="153"/>
      <c r="F260" s="132" t="s">
        <v>302</v>
      </c>
      <c r="G260" s="132"/>
      <c r="H260" s="154" t="n">
        <v>1</v>
      </c>
      <c r="I260" s="155" t="n">
        <v>11000</v>
      </c>
      <c r="J260" s="155"/>
      <c r="K260" s="155" t="n">
        <v>11000</v>
      </c>
      <c r="L260" s="132"/>
      <c r="M260" s="132"/>
      <c r="N260" s="132"/>
      <c r="O260" s="132"/>
      <c r="P260" s="132"/>
      <c r="Q260" s="132"/>
      <c r="R260" s="132"/>
      <c r="S260" s="132"/>
      <c r="T260" s="132"/>
      <c r="U260" s="132"/>
      <c r="V260" s="132"/>
      <c r="W260" s="132"/>
      <c r="X260" s="132"/>
    </row>
    <row r="261" customFormat="false" ht="12.75" hidden="false" customHeight="true" outlineLevel="0" collapsed="false">
      <c r="B261" s="153" t="s">
        <v>545</v>
      </c>
      <c r="C261" s="153"/>
      <c r="D261" s="153" t="s">
        <v>502</v>
      </c>
      <c r="E261" s="153"/>
      <c r="F261" s="132" t="s">
        <v>302</v>
      </c>
      <c r="G261" s="132"/>
      <c r="H261" s="154" t="n">
        <v>1</v>
      </c>
      <c r="I261" s="155" t="n">
        <v>11914</v>
      </c>
      <c r="J261" s="155"/>
      <c r="K261" s="155" t="n">
        <v>11914</v>
      </c>
      <c r="L261" s="132"/>
      <c r="M261" s="155" t="n">
        <v>4765.6</v>
      </c>
      <c r="N261" s="155"/>
      <c r="O261" s="132"/>
      <c r="P261" s="132"/>
      <c r="Q261" s="132"/>
      <c r="R261" s="132"/>
      <c r="S261" s="132"/>
      <c r="T261" s="132"/>
      <c r="U261" s="132"/>
      <c r="V261" s="132"/>
      <c r="W261" s="132"/>
      <c r="X261" s="132"/>
    </row>
    <row r="262" customFormat="false" ht="12.75" hidden="false" customHeight="true" outlineLevel="0" collapsed="false">
      <c r="B262" s="153" t="s">
        <v>546</v>
      </c>
      <c r="C262" s="153"/>
      <c r="D262" s="153" t="s">
        <v>304</v>
      </c>
      <c r="E262" s="153"/>
      <c r="F262" s="132" t="s">
        <v>287</v>
      </c>
      <c r="G262" s="132"/>
      <c r="H262" s="154" t="n">
        <v>1</v>
      </c>
      <c r="I262" s="155" t="n">
        <v>10700</v>
      </c>
      <c r="J262" s="155"/>
      <c r="K262" s="155" t="n">
        <v>10700</v>
      </c>
      <c r="L262" s="132"/>
      <c r="M262" s="132"/>
      <c r="N262" s="132"/>
      <c r="O262" s="132"/>
      <c r="P262" s="132"/>
      <c r="Q262" s="132"/>
      <c r="R262" s="132"/>
      <c r="S262" s="132"/>
      <c r="T262" s="132"/>
      <c r="U262" s="132"/>
      <c r="V262" s="132"/>
      <c r="W262" s="132"/>
      <c r="X262" s="132"/>
    </row>
    <row r="263" customFormat="false" ht="12.75" hidden="false" customHeight="true" outlineLevel="0" collapsed="false">
      <c r="B263" s="153" t="s">
        <v>547</v>
      </c>
      <c r="C263" s="153"/>
      <c r="D263" s="153" t="s">
        <v>286</v>
      </c>
      <c r="E263" s="153"/>
      <c r="F263" s="132" t="s">
        <v>287</v>
      </c>
      <c r="G263" s="132"/>
      <c r="H263" s="154" t="n">
        <v>1</v>
      </c>
      <c r="I263" s="155" t="n">
        <v>10930</v>
      </c>
      <c r="J263" s="155"/>
      <c r="K263" s="155" t="n">
        <v>10930</v>
      </c>
      <c r="L263" s="132"/>
      <c r="M263" s="155" t="n">
        <v>8744</v>
      </c>
      <c r="N263" s="155"/>
      <c r="O263" s="132"/>
      <c r="P263" s="132"/>
      <c r="Q263" s="132"/>
      <c r="R263" s="132"/>
      <c r="S263" s="132"/>
      <c r="T263" s="132"/>
      <c r="U263" s="132"/>
      <c r="V263" s="132"/>
      <c r="W263" s="132"/>
      <c r="X263" s="132"/>
    </row>
    <row r="264" customFormat="false" ht="12.75" hidden="false" customHeight="true" outlineLevel="0" collapsed="false">
      <c r="B264" s="153" t="s">
        <v>548</v>
      </c>
      <c r="C264" s="153"/>
      <c r="D264" s="153" t="s">
        <v>549</v>
      </c>
      <c r="E264" s="153"/>
      <c r="F264" s="132" t="s">
        <v>339</v>
      </c>
      <c r="G264" s="132"/>
      <c r="H264" s="154" t="n">
        <v>1</v>
      </c>
      <c r="I264" s="155" t="n">
        <v>9976</v>
      </c>
      <c r="J264" s="155"/>
      <c r="K264" s="155" t="n">
        <v>9976</v>
      </c>
      <c r="L264" s="132"/>
      <c r="M264" s="132"/>
      <c r="N264" s="132"/>
      <c r="O264" s="132"/>
      <c r="P264" s="132"/>
      <c r="Q264" s="132"/>
      <c r="R264" s="132"/>
      <c r="S264" s="132"/>
      <c r="T264" s="132"/>
      <c r="U264" s="132"/>
      <c r="V264" s="132"/>
      <c r="W264" s="132"/>
      <c r="X264" s="132"/>
    </row>
    <row r="265" customFormat="false" ht="12.75" hidden="false" customHeight="true" outlineLevel="0" collapsed="false">
      <c r="B265" s="153" t="s">
        <v>550</v>
      </c>
      <c r="C265" s="153"/>
      <c r="D265" s="153" t="s">
        <v>502</v>
      </c>
      <c r="E265" s="153"/>
      <c r="F265" s="132" t="s">
        <v>302</v>
      </c>
      <c r="G265" s="132"/>
      <c r="H265" s="154" t="n">
        <v>1</v>
      </c>
      <c r="I265" s="155" t="n">
        <v>11914</v>
      </c>
      <c r="J265" s="155"/>
      <c r="K265" s="155" t="n">
        <v>11914</v>
      </c>
      <c r="L265" s="132"/>
      <c r="M265" s="155" t="n">
        <v>4765.6</v>
      </c>
      <c r="N265" s="155"/>
      <c r="O265" s="132"/>
      <c r="P265" s="132"/>
      <c r="Q265" s="132"/>
      <c r="R265" s="132"/>
      <c r="S265" s="132"/>
      <c r="T265" s="132"/>
      <c r="U265" s="132"/>
      <c r="V265" s="132"/>
      <c r="W265" s="132"/>
      <c r="X265" s="132"/>
    </row>
    <row r="266" customFormat="false" ht="12.75" hidden="false" customHeight="true" outlineLevel="0" collapsed="false">
      <c r="B266" s="153" t="s">
        <v>551</v>
      </c>
      <c r="C266" s="153"/>
      <c r="D266" s="153" t="s">
        <v>416</v>
      </c>
      <c r="E266" s="153"/>
      <c r="F266" s="132" t="s">
        <v>266</v>
      </c>
      <c r="G266" s="132"/>
      <c r="H266" s="154" t="n">
        <v>1</v>
      </c>
      <c r="I266" s="155" t="n">
        <v>14820</v>
      </c>
      <c r="J266" s="155"/>
      <c r="K266" s="155" t="n">
        <v>14820</v>
      </c>
      <c r="L266" s="132"/>
      <c r="M266" s="132"/>
      <c r="N266" s="132"/>
      <c r="O266" s="132"/>
      <c r="P266" s="132"/>
      <c r="Q266" s="132"/>
      <c r="R266" s="132"/>
      <c r="S266" s="132"/>
      <c r="T266" s="132"/>
      <c r="U266" s="132"/>
      <c r="V266" s="132"/>
      <c r="W266" s="132"/>
      <c r="X266" s="132"/>
    </row>
    <row r="267" customFormat="false" ht="12.75" hidden="false" customHeight="true" outlineLevel="0" collapsed="false">
      <c r="B267" s="153" t="s">
        <v>552</v>
      </c>
      <c r="C267" s="153"/>
      <c r="D267" s="153" t="s">
        <v>304</v>
      </c>
      <c r="E267" s="153"/>
      <c r="F267" s="132" t="s">
        <v>287</v>
      </c>
      <c r="G267" s="132"/>
      <c r="H267" s="154" t="n">
        <v>1</v>
      </c>
      <c r="I267" s="155" t="n">
        <v>10700</v>
      </c>
      <c r="J267" s="155"/>
      <c r="K267" s="155" t="n">
        <v>10700</v>
      </c>
      <c r="L267" s="132"/>
      <c r="M267" s="132"/>
      <c r="N267" s="132"/>
      <c r="O267" s="132"/>
      <c r="P267" s="132"/>
      <c r="Q267" s="132"/>
      <c r="R267" s="132"/>
      <c r="S267" s="132"/>
      <c r="T267" s="132"/>
      <c r="U267" s="132"/>
      <c r="V267" s="132"/>
      <c r="W267" s="132"/>
      <c r="X267" s="132"/>
    </row>
    <row r="268" customFormat="false" ht="12.75" hidden="false" customHeight="true" outlineLevel="0" collapsed="false">
      <c r="B268" s="153" t="s">
        <v>553</v>
      </c>
      <c r="C268" s="153"/>
      <c r="D268" s="153" t="s">
        <v>288</v>
      </c>
      <c r="E268" s="153"/>
      <c r="F268" s="132" t="s">
        <v>302</v>
      </c>
      <c r="G268" s="132"/>
      <c r="H268" s="154" t="n">
        <v>1</v>
      </c>
      <c r="I268" s="155" t="n">
        <v>11000</v>
      </c>
      <c r="J268" s="155"/>
      <c r="K268" s="155" t="n">
        <v>11000</v>
      </c>
      <c r="L268" s="132"/>
      <c r="M268" s="132"/>
      <c r="N268" s="132"/>
      <c r="O268" s="132"/>
      <c r="P268" s="132"/>
      <c r="Q268" s="132"/>
      <c r="R268" s="132"/>
      <c r="S268" s="132"/>
      <c r="T268" s="132"/>
      <c r="U268" s="132"/>
      <c r="V268" s="132"/>
      <c r="W268" s="132"/>
      <c r="X268" s="132"/>
    </row>
    <row r="269" customFormat="false" ht="12.75" hidden="false" customHeight="true" outlineLevel="0" collapsed="false">
      <c r="B269" s="153" t="s">
        <v>554</v>
      </c>
      <c r="C269" s="153"/>
      <c r="D269" s="153" t="s">
        <v>286</v>
      </c>
      <c r="E269" s="153"/>
      <c r="F269" s="132" t="s">
        <v>287</v>
      </c>
      <c r="G269" s="132"/>
      <c r="H269" s="154" t="n">
        <v>1</v>
      </c>
      <c r="I269" s="155" t="n">
        <v>10930</v>
      </c>
      <c r="J269" s="155"/>
      <c r="K269" s="155" t="n">
        <v>10930</v>
      </c>
      <c r="L269" s="132"/>
      <c r="M269" s="155" t="n">
        <v>8744</v>
      </c>
      <c r="N269" s="155"/>
      <c r="O269" s="132"/>
      <c r="P269" s="132"/>
      <c r="Q269" s="132"/>
      <c r="R269" s="132"/>
      <c r="S269" s="132"/>
      <c r="T269" s="132"/>
      <c r="U269" s="132"/>
      <c r="V269" s="132"/>
      <c r="W269" s="132"/>
      <c r="X269" s="132"/>
    </row>
    <row r="270" customFormat="false" ht="12.75" hidden="false" customHeight="true" outlineLevel="0" collapsed="false">
      <c r="B270" s="153" t="s">
        <v>555</v>
      </c>
      <c r="C270" s="153"/>
      <c r="D270" s="153" t="s">
        <v>288</v>
      </c>
      <c r="E270" s="153"/>
      <c r="F270" s="132" t="s">
        <v>302</v>
      </c>
      <c r="G270" s="132"/>
      <c r="H270" s="154" t="n">
        <v>1</v>
      </c>
      <c r="I270" s="155" t="n">
        <v>11000</v>
      </c>
      <c r="J270" s="155"/>
      <c r="K270" s="155" t="n">
        <v>11000</v>
      </c>
      <c r="L270" s="132"/>
      <c r="M270" s="132"/>
      <c r="N270" s="132"/>
      <c r="O270" s="132"/>
      <c r="P270" s="132"/>
      <c r="Q270" s="132"/>
      <c r="R270" s="132"/>
      <c r="S270" s="132"/>
      <c r="T270" s="132"/>
      <c r="U270" s="132"/>
      <c r="V270" s="132"/>
      <c r="W270" s="132"/>
      <c r="X270" s="132"/>
    </row>
    <row r="271" customFormat="false" ht="12.75" hidden="false" customHeight="true" outlineLevel="0" collapsed="false">
      <c r="B271" s="153" t="s">
        <v>556</v>
      </c>
      <c r="C271" s="153"/>
      <c r="D271" s="153" t="s">
        <v>288</v>
      </c>
      <c r="E271" s="153"/>
      <c r="F271" s="132" t="s">
        <v>266</v>
      </c>
      <c r="G271" s="132"/>
      <c r="H271" s="154" t="n">
        <v>1</v>
      </c>
      <c r="I271" s="155" t="n">
        <v>11000</v>
      </c>
      <c r="J271" s="155"/>
      <c r="K271" s="155" t="n">
        <v>11000</v>
      </c>
      <c r="L271" s="132"/>
      <c r="M271" s="132"/>
      <c r="N271" s="132"/>
      <c r="O271" s="132"/>
      <c r="P271" s="132"/>
      <c r="Q271" s="132"/>
      <c r="R271" s="132"/>
      <c r="S271" s="132"/>
      <c r="T271" s="132"/>
      <c r="U271" s="132"/>
      <c r="V271" s="132"/>
      <c r="W271" s="132"/>
      <c r="X271" s="132"/>
    </row>
    <row r="272" customFormat="false" ht="12.75" hidden="false" customHeight="true" outlineLevel="0" collapsed="false">
      <c r="B272" s="153" t="s">
        <v>557</v>
      </c>
      <c r="C272" s="153"/>
      <c r="D272" s="153" t="s">
        <v>309</v>
      </c>
      <c r="E272" s="153"/>
      <c r="F272" s="132" t="s">
        <v>287</v>
      </c>
      <c r="G272" s="132"/>
      <c r="H272" s="154" t="n">
        <v>1</v>
      </c>
      <c r="I272" s="155" t="n">
        <v>13160</v>
      </c>
      <c r="J272" s="155"/>
      <c r="K272" s="155" t="n">
        <v>13160</v>
      </c>
      <c r="L272" s="132"/>
      <c r="M272" s="155" t="n">
        <v>5264</v>
      </c>
      <c r="N272" s="155"/>
      <c r="O272" s="132"/>
      <c r="P272" s="132"/>
      <c r="Q272" s="132"/>
      <c r="R272" s="132"/>
      <c r="S272" s="132"/>
      <c r="T272" s="132"/>
      <c r="U272" s="132"/>
      <c r="V272" s="132"/>
      <c r="W272" s="132"/>
      <c r="X272" s="132"/>
    </row>
    <row r="273" customFormat="false" ht="12.75" hidden="false" customHeight="true" outlineLevel="0" collapsed="false">
      <c r="B273" s="153" t="s">
        <v>558</v>
      </c>
      <c r="C273" s="153"/>
      <c r="D273" s="153" t="s">
        <v>288</v>
      </c>
      <c r="E273" s="153"/>
      <c r="F273" s="132" t="s">
        <v>302</v>
      </c>
      <c r="G273" s="132"/>
      <c r="H273" s="154" t="n">
        <v>1</v>
      </c>
      <c r="I273" s="155" t="n">
        <v>11000</v>
      </c>
      <c r="J273" s="155"/>
      <c r="K273" s="155" t="n">
        <v>11000</v>
      </c>
      <c r="L273" s="132"/>
      <c r="M273" s="132"/>
      <c r="N273" s="132"/>
      <c r="O273" s="132"/>
      <c r="P273" s="132"/>
      <c r="Q273" s="132"/>
      <c r="R273" s="132"/>
      <c r="S273" s="132"/>
      <c r="T273" s="132"/>
      <c r="U273" s="132"/>
      <c r="V273" s="132"/>
      <c r="W273" s="132"/>
      <c r="X273" s="132"/>
    </row>
    <row r="274" customFormat="false" ht="12.75" hidden="false" customHeight="true" outlineLevel="0" collapsed="false">
      <c r="B274" s="153" t="s">
        <v>559</v>
      </c>
      <c r="C274" s="153"/>
      <c r="D274" s="153" t="s">
        <v>289</v>
      </c>
      <c r="E274" s="153"/>
      <c r="F274" s="132" t="s">
        <v>356</v>
      </c>
      <c r="G274" s="132"/>
      <c r="H274" s="154" t="n">
        <v>1</v>
      </c>
      <c r="I274" s="155" t="n">
        <v>13160</v>
      </c>
      <c r="J274" s="155"/>
      <c r="K274" s="155" t="n">
        <v>13160</v>
      </c>
      <c r="L274" s="132"/>
      <c r="M274" s="155" t="n">
        <v>5264</v>
      </c>
      <c r="N274" s="155"/>
      <c r="O274" s="132"/>
      <c r="P274" s="132"/>
      <c r="Q274" s="132"/>
      <c r="R274" s="132"/>
      <c r="S274" s="132"/>
      <c r="T274" s="132"/>
      <c r="U274" s="132"/>
      <c r="V274" s="132"/>
      <c r="W274" s="132"/>
      <c r="X274" s="132"/>
    </row>
    <row r="275" customFormat="false" ht="12.75" hidden="false" customHeight="true" outlineLevel="0" collapsed="false">
      <c r="B275" s="153" t="s">
        <v>560</v>
      </c>
      <c r="C275" s="153"/>
      <c r="D275" s="153" t="s">
        <v>327</v>
      </c>
      <c r="E275" s="153"/>
      <c r="F275" s="132" t="s">
        <v>287</v>
      </c>
      <c r="G275" s="132"/>
      <c r="H275" s="154" t="n">
        <v>1</v>
      </c>
      <c r="I275" s="155" t="n">
        <v>11019.8</v>
      </c>
      <c r="J275" s="155"/>
      <c r="K275" s="155" t="n">
        <v>11019.8</v>
      </c>
      <c r="L275" s="132"/>
      <c r="M275" s="132"/>
      <c r="N275" s="132"/>
      <c r="O275" s="132"/>
      <c r="P275" s="132"/>
      <c r="Q275" s="132"/>
      <c r="R275" s="132"/>
      <c r="S275" s="132"/>
      <c r="T275" s="132"/>
      <c r="U275" s="132"/>
      <c r="V275" s="132"/>
      <c r="W275" s="132"/>
      <c r="X275" s="132"/>
    </row>
    <row r="276" customFormat="false" ht="12.75" hidden="false" customHeight="true" outlineLevel="0" collapsed="false">
      <c r="B276" s="153" t="s">
        <v>561</v>
      </c>
      <c r="C276" s="153"/>
      <c r="D276" s="153" t="s">
        <v>288</v>
      </c>
      <c r="E276" s="153"/>
      <c r="F276" s="132" t="s">
        <v>266</v>
      </c>
      <c r="G276" s="132"/>
      <c r="H276" s="154" t="n">
        <v>1</v>
      </c>
      <c r="I276" s="155" t="n">
        <v>11000</v>
      </c>
      <c r="J276" s="155"/>
      <c r="K276" s="155" t="n">
        <v>11000</v>
      </c>
      <c r="L276" s="132"/>
      <c r="M276" s="132"/>
      <c r="N276" s="132"/>
      <c r="O276" s="132"/>
      <c r="P276" s="132"/>
      <c r="Q276" s="132"/>
      <c r="R276" s="132"/>
      <c r="S276" s="132"/>
      <c r="T276" s="132"/>
      <c r="U276" s="132"/>
      <c r="V276" s="132"/>
      <c r="W276" s="132"/>
      <c r="X276" s="132"/>
    </row>
    <row r="277" customFormat="false" ht="12.75" hidden="false" customHeight="true" outlineLevel="0" collapsed="false">
      <c r="B277" s="153" t="s">
        <v>562</v>
      </c>
      <c r="C277" s="153"/>
      <c r="D277" s="153" t="s">
        <v>288</v>
      </c>
      <c r="E277" s="153"/>
      <c r="F277" s="132" t="s">
        <v>302</v>
      </c>
      <c r="G277" s="132"/>
      <c r="H277" s="154" t="n">
        <v>1</v>
      </c>
      <c r="I277" s="155" t="n">
        <v>11000</v>
      </c>
      <c r="J277" s="155"/>
      <c r="K277" s="155" t="n">
        <v>11000</v>
      </c>
      <c r="L277" s="132"/>
      <c r="M277" s="132"/>
      <c r="N277" s="132"/>
      <c r="O277" s="132"/>
      <c r="P277" s="132"/>
      <c r="Q277" s="132"/>
      <c r="R277" s="132"/>
      <c r="S277" s="132"/>
      <c r="T277" s="132"/>
      <c r="U277" s="132"/>
      <c r="V277" s="132"/>
      <c r="W277" s="132"/>
      <c r="X277" s="132"/>
    </row>
    <row r="278" customFormat="false" ht="12.75" hidden="false" customHeight="true" outlineLevel="0" collapsed="false">
      <c r="B278" s="153" t="s">
        <v>563</v>
      </c>
      <c r="C278" s="153"/>
      <c r="D278" s="153" t="s">
        <v>345</v>
      </c>
      <c r="E278" s="153"/>
      <c r="F278" s="132" t="s">
        <v>287</v>
      </c>
      <c r="G278" s="132"/>
      <c r="H278" s="154" t="n">
        <v>1</v>
      </c>
      <c r="I278" s="155" t="n">
        <v>8500</v>
      </c>
      <c r="J278" s="155"/>
      <c r="K278" s="155" t="n">
        <v>8500</v>
      </c>
      <c r="L278" s="132"/>
      <c r="M278" s="132"/>
      <c r="N278" s="132"/>
      <c r="O278" s="132"/>
      <c r="P278" s="132"/>
      <c r="Q278" s="132"/>
      <c r="R278" s="132"/>
      <c r="S278" s="132"/>
      <c r="T278" s="132"/>
      <c r="U278" s="132"/>
      <c r="V278" s="132"/>
      <c r="W278" s="132"/>
      <c r="X278" s="132"/>
    </row>
    <row r="279" customFormat="false" ht="12.75" hidden="false" customHeight="true" outlineLevel="0" collapsed="false">
      <c r="B279" s="153" t="s">
        <v>564</v>
      </c>
      <c r="C279" s="153"/>
      <c r="D279" s="153" t="s">
        <v>288</v>
      </c>
      <c r="E279" s="153"/>
      <c r="F279" s="132" t="s">
        <v>266</v>
      </c>
      <c r="G279" s="132"/>
      <c r="H279" s="154" t="n">
        <v>1</v>
      </c>
      <c r="I279" s="155" t="n">
        <v>11000</v>
      </c>
      <c r="J279" s="155"/>
      <c r="K279" s="155" t="n">
        <v>11000</v>
      </c>
      <c r="L279" s="132"/>
      <c r="M279" s="132"/>
      <c r="N279" s="132"/>
      <c r="O279" s="132"/>
      <c r="P279" s="132"/>
      <c r="Q279" s="132"/>
      <c r="R279" s="132"/>
      <c r="S279" s="132"/>
      <c r="T279" s="132"/>
      <c r="U279" s="132"/>
      <c r="V279" s="132"/>
      <c r="W279" s="132"/>
      <c r="X279" s="132"/>
    </row>
    <row r="280" customFormat="false" ht="12.75" hidden="false" customHeight="true" outlineLevel="0" collapsed="false">
      <c r="B280" s="153" t="s">
        <v>565</v>
      </c>
      <c r="C280" s="153"/>
      <c r="D280" s="153" t="s">
        <v>288</v>
      </c>
      <c r="E280" s="153"/>
      <c r="F280" s="132" t="s">
        <v>287</v>
      </c>
      <c r="G280" s="132"/>
      <c r="H280" s="154" t="n">
        <v>1</v>
      </c>
      <c r="I280" s="155" t="n">
        <v>11000</v>
      </c>
      <c r="J280" s="155"/>
      <c r="K280" s="155" t="n">
        <v>11000</v>
      </c>
      <c r="L280" s="132"/>
      <c r="M280" s="132"/>
      <c r="N280" s="132"/>
      <c r="O280" s="132"/>
      <c r="P280" s="132"/>
      <c r="Q280" s="132"/>
      <c r="R280" s="132"/>
      <c r="S280" s="132"/>
      <c r="T280" s="132"/>
      <c r="U280" s="132"/>
      <c r="V280" s="132"/>
      <c r="W280" s="132"/>
      <c r="X280" s="132"/>
    </row>
    <row r="281" customFormat="false" ht="12.75" hidden="false" customHeight="true" outlineLevel="0" collapsed="false">
      <c r="B281" s="153" t="s">
        <v>566</v>
      </c>
      <c r="C281" s="153"/>
      <c r="D281" s="153" t="s">
        <v>288</v>
      </c>
      <c r="E281" s="153"/>
      <c r="F281" s="132" t="s">
        <v>266</v>
      </c>
      <c r="G281" s="132"/>
      <c r="H281" s="154" t="n">
        <v>1</v>
      </c>
      <c r="I281" s="155" t="n">
        <v>11000</v>
      </c>
      <c r="J281" s="155"/>
      <c r="K281" s="155" t="n">
        <v>11000</v>
      </c>
      <c r="L281" s="132"/>
      <c r="M281" s="132"/>
      <c r="N281" s="132"/>
      <c r="O281" s="132"/>
      <c r="P281" s="132"/>
      <c r="Q281" s="132"/>
      <c r="R281" s="132"/>
      <c r="S281" s="132"/>
      <c r="T281" s="132"/>
      <c r="U281" s="132"/>
      <c r="V281" s="132"/>
      <c r="W281" s="132"/>
      <c r="X281" s="132"/>
    </row>
    <row r="282" customFormat="false" ht="12.75" hidden="false" customHeight="true" outlineLevel="0" collapsed="false">
      <c r="B282" s="153" t="s">
        <v>567</v>
      </c>
      <c r="C282" s="153"/>
      <c r="D282" s="153" t="s">
        <v>288</v>
      </c>
      <c r="E282" s="153"/>
      <c r="F282" s="132" t="s">
        <v>302</v>
      </c>
      <c r="G282" s="132"/>
      <c r="H282" s="154" t="n">
        <v>1</v>
      </c>
      <c r="I282" s="155" t="n">
        <v>11000</v>
      </c>
      <c r="J282" s="155"/>
      <c r="K282" s="155" t="n">
        <v>11000</v>
      </c>
      <c r="L282" s="132"/>
      <c r="M282" s="132"/>
      <c r="N282" s="132"/>
      <c r="O282" s="132"/>
      <c r="P282" s="132"/>
      <c r="Q282" s="132"/>
      <c r="R282" s="132"/>
      <c r="S282" s="132"/>
      <c r="T282" s="132"/>
      <c r="U282" s="132"/>
      <c r="V282" s="132"/>
      <c r="W282" s="132"/>
      <c r="X282" s="132"/>
    </row>
    <row r="283" customFormat="false" ht="12.75" hidden="false" customHeight="true" outlineLevel="0" collapsed="false">
      <c r="B283" s="153" t="s">
        <v>568</v>
      </c>
      <c r="C283" s="153"/>
      <c r="D283" s="153" t="s">
        <v>289</v>
      </c>
      <c r="E283" s="153"/>
      <c r="F283" s="132" t="s">
        <v>233</v>
      </c>
      <c r="G283" s="132"/>
      <c r="H283" s="154" t="n">
        <v>1</v>
      </c>
      <c r="I283" s="155" t="n">
        <v>13160</v>
      </c>
      <c r="J283" s="155"/>
      <c r="K283" s="155" t="n">
        <v>13160</v>
      </c>
      <c r="L283" s="132"/>
      <c r="M283" s="155" t="n">
        <v>5264</v>
      </c>
      <c r="N283" s="155"/>
      <c r="O283" s="132"/>
      <c r="P283" s="132"/>
      <c r="Q283" s="132"/>
      <c r="R283" s="132"/>
      <c r="S283" s="132"/>
      <c r="T283" s="132"/>
      <c r="U283" s="132"/>
      <c r="V283" s="132"/>
      <c r="W283" s="132"/>
      <c r="X283" s="132"/>
    </row>
    <row r="284" customFormat="false" ht="12.75" hidden="false" customHeight="true" outlineLevel="0" collapsed="false">
      <c r="B284" s="153" t="s">
        <v>569</v>
      </c>
      <c r="C284" s="153"/>
      <c r="D284" s="153" t="s">
        <v>286</v>
      </c>
      <c r="E284" s="153"/>
      <c r="F284" s="132" t="s">
        <v>287</v>
      </c>
      <c r="G284" s="132"/>
      <c r="H284" s="154" t="n">
        <v>1</v>
      </c>
      <c r="I284" s="155" t="n">
        <v>10950</v>
      </c>
      <c r="J284" s="155"/>
      <c r="K284" s="155" t="n">
        <v>10950</v>
      </c>
      <c r="L284" s="132"/>
      <c r="M284" s="155" t="n">
        <v>8760</v>
      </c>
      <c r="N284" s="155"/>
      <c r="O284" s="132"/>
      <c r="P284" s="132"/>
      <c r="Q284" s="132"/>
      <c r="R284" s="132"/>
      <c r="S284" s="132"/>
      <c r="T284" s="132"/>
      <c r="U284" s="132"/>
      <c r="V284" s="132"/>
      <c r="W284" s="132"/>
      <c r="X284" s="132"/>
    </row>
    <row r="285" customFormat="false" ht="12.75" hidden="false" customHeight="true" outlineLevel="0" collapsed="false">
      <c r="B285" s="153" t="s">
        <v>570</v>
      </c>
      <c r="C285" s="153"/>
      <c r="D285" s="153" t="s">
        <v>288</v>
      </c>
      <c r="E285" s="153"/>
      <c r="F285" s="132" t="s">
        <v>287</v>
      </c>
      <c r="G285" s="132"/>
      <c r="H285" s="154" t="n">
        <v>1</v>
      </c>
      <c r="I285" s="155" t="n">
        <v>11000</v>
      </c>
      <c r="J285" s="155"/>
      <c r="K285" s="155" t="n">
        <v>11000</v>
      </c>
      <c r="L285" s="132"/>
      <c r="M285" s="132"/>
      <c r="N285" s="132"/>
      <c r="O285" s="132"/>
      <c r="P285" s="132"/>
      <c r="Q285" s="132"/>
      <c r="R285" s="132"/>
      <c r="S285" s="132"/>
      <c r="T285" s="132"/>
      <c r="U285" s="132"/>
      <c r="V285" s="132"/>
      <c r="W285" s="132"/>
      <c r="X285" s="132"/>
    </row>
    <row r="286" customFormat="false" ht="12.75" hidden="false" customHeight="true" outlineLevel="0" collapsed="false">
      <c r="B286" s="153" t="s">
        <v>571</v>
      </c>
      <c r="C286" s="153"/>
      <c r="D286" s="153" t="s">
        <v>288</v>
      </c>
      <c r="E286" s="153"/>
      <c r="F286" s="132" t="s">
        <v>302</v>
      </c>
      <c r="G286" s="132"/>
      <c r="H286" s="154" t="n">
        <v>1</v>
      </c>
      <c r="I286" s="155" t="n">
        <v>11000</v>
      </c>
      <c r="J286" s="155"/>
      <c r="K286" s="155" t="n">
        <v>11000</v>
      </c>
      <c r="L286" s="132"/>
      <c r="M286" s="132"/>
      <c r="N286" s="132"/>
      <c r="O286" s="132"/>
      <c r="P286" s="132"/>
      <c r="Q286" s="132"/>
      <c r="R286" s="132"/>
      <c r="S286" s="132"/>
      <c r="T286" s="132"/>
      <c r="U286" s="132"/>
      <c r="V286" s="132"/>
      <c r="W286" s="132"/>
      <c r="X286" s="132"/>
    </row>
    <row r="287" customFormat="false" ht="12.75" hidden="false" customHeight="true" outlineLevel="0" collapsed="false">
      <c r="B287" s="153" t="s">
        <v>572</v>
      </c>
      <c r="C287" s="153"/>
      <c r="D287" s="153" t="s">
        <v>288</v>
      </c>
      <c r="E287" s="153"/>
      <c r="F287" s="132" t="s">
        <v>302</v>
      </c>
      <c r="G287" s="132"/>
      <c r="H287" s="154" t="n">
        <v>1</v>
      </c>
      <c r="I287" s="155" t="n">
        <v>11000</v>
      </c>
      <c r="J287" s="155"/>
      <c r="K287" s="155" t="n">
        <v>11000</v>
      </c>
      <c r="L287" s="132"/>
      <c r="M287" s="132"/>
      <c r="N287" s="132"/>
      <c r="O287" s="132"/>
      <c r="P287" s="132"/>
      <c r="Q287" s="132"/>
      <c r="R287" s="132"/>
      <c r="S287" s="132"/>
      <c r="T287" s="132"/>
      <c r="U287" s="132"/>
      <c r="V287" s="132"/>
      <c r="W287" s="132"/>
      <c r="X287" s="132"/>
    </row>
    <row r="288" customFormat="false" ht="12.75" hidden="false" customHeight="true" outlineLevel="0" collapsed="false">
      <c r="B288" s="153" t="s">
        <v>573</v>
      </c>
      <c r="C288" s="153"/>
      <c r="D288" s="153" t="s">
        <v>309</v>
      </c>
      <c r="E288" s="153"/>
      <c r="F288" s="132" t="s">
        <v>287</v>
      </c>
      <c r="G288" s="132"/>
      <c r="H288" s="154" t="n">
        <v>1</v>
      </c>
      <c r="I288" s="155" t="n">
        <v>13160</v>
      </c>
      <c r="J288" s="155"/>
      <c r="K288" s="155" t="n">
        <v>13160</v>
      </c>
      <c r="L288" s="132"/>
      <c r="M288" s="155" t="n">
        <v>5264</v>
      </c>
      <c r="N288" s="155"/>
      <c r="O288" s="132"/>
      <c r="P288" s="132"/>
      <c r="Q288" s="132"/>
      <c r="R288" s="132"/>
      <c r="S288" s="132"/>
      <c r="T288" s="132"/>
      <c r="U288" s="132"/>
      <c r="V288" s="132"/>
      <c r="W288" s="132"/>
      <c r="X288" s="132"/>
    </row>
    <row r="289" customFormat="false" ht="12.75" hidden="false" customHeight="true" outlineLevel="0" collapsed="false">
      <c r="B289" s="153" t="s">
        <v>574</v>
      </c>
      <c r="C289" s="153"/>
      <c r="D289" s="153" t="s">
        <v>288</v>
      </c>
      <c r="E289" s="153"/>
      <c r="F289" s="132" t="s">
        <v>306</v>
      </c>
      <c r="G289" s="132"/>
      <c r="H289" s="154" t="n">
        <v>1</v>
      </c>
      <c r="I289" s="155" t="n">
        <v>11000</v>
      </c>
      <c r="J289" s="155"/>
      <c r="K289" s="155" t="n">
        <v>11000</v>
      </c>
      <c r="L289" s="132"/>
      <c r="M289" s="132"/>
      <c r="N289" s="132"/>
      <c r="O289" s="132"/>
      <c r="P289" s="132"/>
      <c r="Q289" s="132"/>
      <c r="R289" s="132"/>
      <c r="S289" s="132"/>
      <c r="T289" s="132"/>
      <c r="U289" s="132"/>
      <c r="V289" s="132"/>
      <c r="W289" s="132"/>
      <c r="X289" s="132"/>
    </row>
    <row r="290" customFormat="false" ht="12.75" hidden="false" customHeight="true" outlineLevel="0" collapsed="false">
      <c r="B290" s="153" t="s">
        <v>575</v>
      </c>
      <c r="C290" s="153"/>
      <c r="D290" s="153" t="s">
        <v>309</v>
      </c>
      <c r="E290" s="153"/>
      <c r="F290" s="132" t="s">
        <v>287</v>
      </c>
      <c r="G290" s="132"/>
      <c r="H290" s="154" t="n">
        <v>1</v>
      </c>
      <c r="I290" s="155" t="n">
        <v>13160</v>
      </c>
      <c r="J290" s="155"/>
      <c r="K290" s="155" t="n">
        <v>13160</v>
      </c>
      <c r="L290" s="132"/>
      <c r="M290" s="155" t="n">
        <v>5264</v>
      </c>
      <c r="N290" s="155"/>
      <c r="O290" s="132"/>
      <c r="P290" s="132"/>
      <c r="Q290" s="132"/>
      <c r="R290" s="132"/>
      <c r="S290" s="132"/>
      <c r="T290" s="132"/>
      <c r="U290" s="132"/>
      <c r="V290" s="132"/>
      <c r="W290" s="132"/>
      <c r="X290" s="132"/>
    </row>
    <row r="291" customFormat="false" ht="12.75" hidden="false" customHeight="true" outlineLevel="0" collapsed="false">
      <c r="B291" s="153" t="s">
        <v>576</v>
      </c>
      <c r="C291" s="153"/>
      <c r="D291" s="153" t="s">
        <v>289</v>
      </c>
      <c r="E291" s="153"/>
      <c r="F291" s="132" t="s">
        <v>302</v>
      </c>
      <c r="G291" s="132"/>
      <c r="H291" s="154" t="n">
        <v>1</v>
      </c>
      <c r="I291" s="155" t="n">
        <v>13160</v>
      </c>
      <c r="J291" s="155"/>
      <c r="K291" s="155" t="n">
        <v>13160</v>
      </c>
      <c r="L291" s="132"/>
      <c r="M291" s="155" t="n">
        <v>5264</v>
      </c>
      <c r="N291" s="155"/>
      <c r="O291" s="132"/>
      <c r="P291" s="132"/>
      <c r="Q291" s="132"/>
      <c r="R291" s="132"/>
      <c r="S291" s="132"/>
      <c r="T291" s="132"/>
      <c r="U291" s="132"/>
      <c r="V291" s="132"/>
      <c r="W291" s="132"/>
      <c r="X291" s="132"/>
    </row>
    <row r="292" customFormat="false" ht="12.75" hidden="false" customHeight="true" outlineLevel="0" collapsed="false">
      <c r="B292" s="153" t="s">
        <v>577</v>
      </c>
      <c r="C292" s="153"/>
      <c r="D292" s="153" t="s">
        <v>286</v>
      </c>
      <c r="E292" s="153"/>
      <c r="F292" s="132" t="s">
        <v>287</v>
      </c>
      <c r="G292" s="132"/>
      <c r="H292" s="154" t="n">
        <v>1</v>
      </c>
      <c r="I292" s="155" t="n">
        <v>10950</v>
      </c>
      <c r="J292" s="155"/>
      <c r="K292" s="155" t="n">
        <v>10950</v>
      </c>
      <c r="L292" s="132"/>
      <c r="M292" s="155" t="n">
        <v>8760</v>
      </c>
      <c r="N292" s="155"/>
      <c r="O292" s="132"/>
      <c r="P292" s="132"/>
      <c r="Q292" s="132"/>
      <c r="R292" s="132"/>
      <c r="S292" s="132"/>
      <c r="T292" s="132"/>
      <c r="U292" s="132"/>
      <c r="V292" s="132"/>
      <c r="W292" s="132"/>
      <c r="X292" s="132"/>
    </row>
    <row r="293" customFormat="false" ht="12.75" hidden="false" customHeight="true" outlineLevel="0" collapsed="false">
      <c r="B293" s="153" t="s">
        <v>578</v>
      </c>
      <c r="C293" s="153"/>
      <c r="D293" s="153" t="s">
        <v>502</v>
      </c>
      <c r="E293" s="153"/>
      <c r="F293" s="132" t="s">
        <v>356</v>
      </c>
      <c r="G293" s="132"/>
      <c r="H293" s="154" t="n">
        <v>1</v>
      </c>
      <c r="I293" s="155" t="n">
        <v>11914</v>
      </c>
      <c r="J293" s="155"/>
      <c r="K293" s="155" t="n">
        <v>11914</v>
      </c>
      <c r="L293" s="132"/>
      <c r="M293" s="155" t="n">
        <v>4765.6</v>
      </c>
      <c r="N293" s="155"/>
      <c r="O293" s="132"/>
      <c r="P293" s="132"/>
      <c r="Q293" s="132"/>
      <c r="R293" s="132"/>
      <c r="S293" s="132"/>
      <c r="T293" s="132"/>
      <c r="U293" s="132"/>
      <c r="V293" s="132"/>
      <c r="W293" s="132"/>
      <c r="X293" s="132"/>
    </row>
    <row r="294" customFormat="false" ht="12.75" hidden="false" customHeight="true" outlineLevel="0" collapsed="false">
      <c r="B294" s="153" t="s">
        <v>579</v>
      </c>
      <c r="C294" s="153"/>
      <c r="D294" s="153" t="s">
        <v>312</v>
      </c>
      <c r="E294" s="153"/>
      <c r="F294" s="132" t="s">
        <v>339</v>
      </c>
      <c r="G294" s="132"/>
      <c r="H294" s="154" t="n">
        <v>1</v>
      </c>
      <c r="I294" s="155" t="n">
        <v>11914</v>
      </c>
      <c r="J294" s="155"/>
      <c r="K294" s="155" t="n">
        <v>11914</v>
      </c>
      <c r="L294" s="132"/>
      <c r="M294" s="155" t="n">
        <v>4765.6</v>
      </c>
      <c r="N294" s="155"/>
      <c r="O294" s="132"/>
      <c r="P294" s="132"/>
      <c r="Q294" s="132"/>
      <c r="R294" s="132"/>
      <c r="S294" s="132"/>
      <c r="T294" s="132"/>
      <c r="U294" s="132"/>
      <c r="V294" s="132"/>
      <c r="W294" s="132"/>
      <c r="X294" s="132"/>
    </row>
    <row r="295" customFormat="false" ht="12.75" hidden="false" customHeight="true" outlineLevel="0" collapsed="false">
      <c r="B295" s="153" t="s">
        <v>580</v>
      </c>
      <c r="C295" s="153"/>
      <c r="D295" s="153" t="s">
        <v>289</v>
      </c>
      <c r="E295" s="153"/>
      <c r="F295" s="132" t="s">
        <v>302</v>
      </c>
      <c r="G295" s="132"/>
      <c r="H295" s="154" t="n">
        <v>1</v>
      </c>
      <c r="I295" s="155" t="n">
        <v>13160</v>
      </c>
      <c r="J295" s="155"/>
      <c r="K295" s="155" t="n">
        <v>13160</v>
      </c>
      <c r="L295" s="132"/>
      <c r="M295" s="155" t="n">
        <v>5264</v>
      </c>
      <c r="N295" s="155"/>
      <c r="O295" s="132"/>
      <c r="P295" s="132"/>
      <c r="Q295" s="132"/>
      <c r="R295" s="132"/>
      <c r="S295" s="132"/>
      <c r="T295" s="132"/>
      <c r="U295" s="132"/>
      <c r="V295" s="132"/>
      <c r="W295" s="132"/>
      <c r="X295" s="132"/>
    </row>
    <row r="296" customFormat="false" ht="12.75" hidden="false" customHeight="true" outlineLevel="0" collapsed="false">
      <c r="B296" s="153" t="s">
        <v>581</v>
      </c>
      <c r="C296" s="153"/>
      <c r="D296" s="153" t="s">
        <v>288</v>
      </c>
      <c r="E296" s="153"/>
      <c r="F296" s="132" t="s">
        <v>302</v>
      </c>
      <c r="G296" s="132"/>
      <c r="H296" s="154" t="n">
        <v>1</v>
      </c>
      <c r="I296" s="155" t="n">
        <v>11000</v>
      </c>
      <c r="J296" s="155"/>
      <c r="K296" s="155" t="n">
        <v>11000</v>
      </c>
      <c r="L296" s="132"/>
      <c r="M296" s="132"/>
      <c r="N296" s="132"/>
      <c r="O296" s="132"/>
      <c r="P296" s="132"/>
      <c r="Q296" s="132"/>
      <c r="R296" s="132"/>
      <c r="S296" s="132"/>
      <c r="T296" s="132"/>
      <c r="U296" s="132"/>
      <c r="V296" s="132"/>
      <c r="W296" s="132"/>
      <c r="X296" s="132"/>
    </row>
    <row r="297" customFormat="false" ht="12.75" hidden="false" customHeight="true" outlineLevel="0" collapsed="false">
      <c r="B297" s="153" t="s">
        <v>582</v>
      </c>
      <c r="C297" s="153"/>
      <c r="D297" s="153" t="s">
        <v>288</v>
      </c>
      <c r="E297" s="153"/>
      <c r="F297" s="132" t="s">
        <v>287</v>
      </c>
      <c r="G297" s="132"/>
      <c r="H297" s="154" t="n">
        <v>1</v>
      </c>
      <c r="I297" s="155" t="n">
        <v>11000</v>
      </c>
      <c r="J297" s="155"/>
      <c r="K297" s="155" t="n">
        <v>11000</v>
      </c>
      <c r="L297" s="132"/>
      <c r="M297" s="132"/>
      <c r="N297" s="132"/>
      <c r="O297" s="132"/>
      <c r="P297" s="132"/>
      <c r="Q297" s="132"/>
      <c r="R297" s="132"/>
      <c r="S297" s="132"/>
      <c r="T297" s="132"/>
      <c r="U297" s="132"/>
      <c r="V297" s="132"/>
      <c r="W297" s="132"/>
      <c r="X297" s="132"/>
    </row>
    <row r="298" customFormat="false" ht="12.75" hidden="false" customHeight="true" outlineLevel="0" collapsed="false">
      <c r="B298" s="153" t="s">
        <v>583</v>
      </c>
      <c r="C298" s="153"/>
      <c r="D298" s="153" t="s">
        <v>289</v>
      </c>
      <c r="E298" s="153"/>
      <c r="F298" s="132" t="s">
        <v>302</v>
      </c>
      <c r="G298" s="132"/>
      <c r="H298" s="154" t="n">
        <v>1</v>
      </c>
      <c r="I298" s="155" t="n">
        <v>13160</v>
      </c>
      <c r="J298" s="155"/>
      <c r="K298" s="155" t="n">
        <v>13160</v>
      </c>
      <c r="L298" s="132"/>
      <c r="M298" s="155" t="n">
        <v>5264</v>
      </c>
      <c r="N298" s="155"/>
      <c r="O298" s="132"/>
      <c r="P298" s="132"/>
      <c r="Q298" s="132"/>
      <c r="R298" s="132"/>
      <c r="S298" s="132"/>
      <c r="T298" s="132"/>
      <c r="U298" s="132"/>
      <c r="V298" s="132"/>
      <c r="W298" s="132"/>
      <c r="X298" s="132"/>
    </row>
    <row r="299" customFormat="false" ht="12.75" hidden="false" customHeight="true" outlineLevel="0" collapsed="false">
      <c r="B299" s="153" t="s">
        <v>584</v>
      </c>
      <c r="C299" s="153"/>
      <c r="D299" s="153" t="s">
        <v>288</v>
      </c>
      <c r="E299" s="153"/>
      <c r="F299" s="132" t="s">
        <v>266</v>
      </c>
      <c r="G299" s="132"/>
      <c r="H299" s="154" t="n">
        <v>1</v>
      </c>
      <c r="I299" s="155" t="n">
        <v>11000</v>
      </c>
      <c r="J299" s="155"/>
      <c r="K299" s="155" t="n">
        <v>11000</v>
      </c>
      <c r="L299" s="132"/>
      <c r="M299" s="132"/>
      <c r="N299" s="132"/>
      <c r="O299" s="132"/>
      <c r="P299" s="132"/>
      <c r="Q299" s="132"/>
      <c r="R299" s="132"/>
      <c r="S299" s="132"/>
      <c r="T299" s="132"/>
      <c r="U299" s="132"/>
      <c r="V299" s="132"/>
      <c r="W299" s="132"/>
      <c r="X299" s="132"/>
    </row>
    <row r="300" customFormat="false" ht="12.75" hidden="false" customHeight="true" outlineLevel="0" collapsed="false">
      <c r="B300" s="153" t="s">
        <v>585</v>
      </c>
      <c r="C300" s="153"/>
      <c r="D300" s="153" t="s">
        <v>288</v>
      </c>
      <c r="E300" s="153"/>
      <c r="F300" s="132" t="s">
        <v>302</v>
      </c>
      <c r="G300" s="132"/>
      <c r="H300" s="154" t="n">
        <v>1</v>
      </c>
      <c r="I300" s="155" t="n">
        <v>11000</v>
      </c>
      <c r="J300" s="155"/>
      <c r="K300" s="155" t="n">
        <v>11000</v>
      </c>
      <c r="L300" s="132"/>
      <c r="M300" s="132"/>
      <c r="N300" s="132"/>
      <c r="O300" s="132"/>
      <c r="P300" s="132"/>
      <c r="Q300" s="132"/>
      <c r="R300" s="132"/>
      <c r="S300" s="132"/>
      <c r="T300" s="132"/>
      <c r="U300" s="132"/>
      <c r="V300" s="132"/>
      <c r="W300" s="132"/>
      <c r="X300" s="132"/>
    </row>
    <row r="301" customFormat="false" ht="12.75" hidden="false" customHeight="true" outlineLevel="0" collapsed="false">
      <c r="B301" s="153" t="s">
        <v>586</v>
      </c>
      <c r="C301" s="153"/>
      <c r="D301" s="153" t="s">
        <v>288</v>
      </c>
      <c r="E301" s="153"/>
      <c r="F301" s="132" t="s">
        <v>302</v>
      </c>
      <c r="G301" s="132"/>
      <c r="H301" s="154" t="n">
        <v>1</v>
      </c>
      <c r="I301" s="155" t="n">
        <v>11000</v>
      </c>
      <c r="J301" s="155"/>
      <c r="K301" s="155" t="n">
        <v>11000</v>
      </c>
      <c r="L301" s="132"/>
      <c r="M301" s="132"/>
      <c r="N301" s="132"/>
      <c r="O301" s="132"/>
      <c r="P301" s="132"/>
      <c r="Q301" s="132"/>
      <c r="R301" s="132"/>
      <c r="S301" s="132"/>
      <c r="T301" s="132"/>
      <c r="U301" s="132"/>
      <c r="V301" s="132"/>
      <c r="W301" s="132"/>
      <c r="X301" s="132"/>
    </row>
    <row r="302" customFormat="false" ht="12.75" hidden="false" customHeight="true" outlineLevel="0" collapsed="false">
      <c r="B302" s="153" t="s">
        <v>587</v>
      </c>
      <c r="C302" s="153"/>
      <c r="D302" s="153" t="s">
        <v>286</v>
      </c>
      <c r="E302" s="153"/>
      <c r="F302" s="132" t="s">
        <v>287</v>
      </c>
      <c r="G302" s="132"/>
      <c r="H302" s="154" t="n">
        <v>1</v>
      </c>
      <c r="I302" s="155" t="n">
        <v>10930</v>
      </c>
      <c r="J302" s="155"/>
      <c r="K302" s="155" t="n">
        <v>10930</v>
      </c>
      <c r="L302" s="132"/>
      <c r="M302" s="155" t="n">
        <v>8744</v>
      </c>
      <c r="N302" s="155"/>
      <c r="O302" s="132"/>
      <c r="P302" s="132"/>
      <c r="Q302" s="132"/>
      <c r="R302" s="132"/>
      <c r="S302" s="132"/>
      <c r="T302" s="132"/>
      <c r="U302" s="132"/>
      <c r="V302" s="132"/>
      <c r="W302" s="132"/>
      <c r="X302" s="132"/>
    </row>
    <row r="303" customFormat="false" ht="12.75" hidden="false" customHeight="true" outlineLevel="0" collapsed="false">
      <c r="B303" s="153" t="s">
        <v>588</v>
      </c>
      <c r="C303" s="153"/>
      <c r="D303" s="153" t="s">
        <v>304</v>
      </c>
      <c r="E303" s="153"/>
      <c r="F303" s="132" t="s">
        <v>302</v>
      </c>
      <c r="G303" s="132"/>
      <c r="H303" s="154" t="n">
        <v>1</v>
      </c>
      <c r="I303" s="155" t="n">
        <v>10700</v>
      </c>
      <c r="J303" s="155"/>
      <c r="K303" s="155" t="n">
        <v>10700</v>
      </c>
      <c r="L303" s="132"/>
      <c r="M303" s="132"/>
      <c r="N303" s="132"/>
      <c r="O303" s="132"/>
      <c r="P303" s="132"/>
      <c r="Q303" s="132"/>
      <c r="R303" s="132"/>
      <c r="S303" s="132"/>
      <c r="T303" s="132"/>
      <c r="U303" s="132"/>
      <c r="V303" s="132"/>
      <c r="W303" s="132"/>
      <c r="X303" s="132"/>
    </row>
    <row r="304" customFormat="false" ht="12.75" hidden="false" customHeight="true" outlineLevel="0" collapsed="false">
      <c r="B304" s="153" t="s">
        <v>589</v>
      </c>
      <c r="C304" s="153"/>
      <c r="D304" s="153" t="s">
        <v>327</v>
      </c>
      <c r="E304" s="153"/>
      <c r="F304" s="132" t="s">
        <v>302</v>
      </c>
      <c r="G304" s="132"/>
      <c r="H304" s="154" t="n">
        <v>1</v>
      </c>
      <c r="I304" s="155" t="n">
        <v>11019.8</v>
      </c>
      <c r="J304" s="155"/>
      <c r="K304" s="155" t="n">
        <v>11019.8</v>
      </c>
      <c r="L304" s="132"/>
      <c r="M304" s="132"/>
      <c r="N304" s="132"/>
      <c r="O304" s="132"/>
      <c r="P304" s="132"/>
      <c r="Q304" s="132"/>
      <c r="R304" s="132"/>
      <c r="S304" s="132"/>
      <c r="T304" s="132"/>
      <c r="U304" s="132"/>
      <c r="V304" s="132"/>
      <c r="W304" s="132"/>
      <c r="X304" s="132"/>
    </row>
    <row r="305" customFormat="false" ht="12.75" hidden="false" customHeight="true" outlineLevel="0" collapsed="false">
      <c r="B305" s="153" t="s">
        <v>590</v>
      </c>
      <c r="C305" s="153"/>
      <c r="D305" s="153" t="s">
        <v>289</v>
      </c>
      <c r="E305" s="153"/>
      <c r="F305" s="132" t="s">
        <v>266</v>
      </c>
      <c r="G305" s="132"/>
      <c r="H305" s="154" t="n">
        <v>1</v>
      </c>
      <c r="I305" s="155" t="n">
        <v>13160</v>
      </c>
      <c r="J305" s="155"/>
      <c r="K305" s="155" t="n">
        <v>13160</v>
      </c>
      <c r="L305" s="132"/>
      <c r="M305" s="155" t="n">
        <v>5264</v>
      </c>
      <c r="N305" s="155"/>
      <c r="O305" s="132"/>
      <c r="P305" s="132"/>
      <c r="Q305" s="132"/>
      <c r="R305" s="132"/>
      <c r="S305" s="132"/>
      <c r="T305" s="132"/>
      <c r="U305" s="132"/>
      <c r="V305" s="132"/>
      <c r="W305" s="132"/>
      <c r="X305" s="132"/>
    </row>
    <row r="306" customFormat="false" ht="12.75" hidden="false" customHeight="true" outlineLevel="0" collapsed="false">
      <c r="B306" s="153" t="s">
        <v>591</v>
      </c>
      <c r="C306" s="153"/>
      <c r="D306" s="153" t="s">
        <v>288</v>
      </c>
      <c r="E306" s="153"/>
      <c r="F306" s="132" t="s">
        <v>266</v>
      </c>
      <c r="G306" s="132"/>
      <c r="H306" s="154" t="n">
        <v>1</v>
      </c>
      <c r="I306" s="155" t="n">
        <v>11000</v>
      </c>
      <c r="J306" s="155"/>
      <c r="K306" s="155" t="n">
        <v>11000</v>
      </c>
      <c r="L306" s="132"/>
      <c r="M306" s="132"/>
      <c r="N306" s="132"/>
      <c r="O306" s="132"/>
      <c r="P306" s="132"/>
      <c r="Q306" s="132"/>
      <c r="R306" s="132"/>
      <c r="S306" s="132"/>
      <c r="T306" s="132"/>
      <c r="U306" s="132"/>
      <c r="V306" s="132"/>
      <c r="W306" s="132"/>
      <c r="X306" s="132"/>
    </row>
    <row r="307" customFormat="false" ht="12.75" hidden="false" customHeight="true" outlineLevel="0" collapsed="false">
      <c r="B307" s="153" t="s">
        <v>592</v>
      </c>
      <c r="C307" s="153"/>
      <c r="D307" s="153" t="s">
        <v>289</v>
      </c>
      <c r="E307" s="153"/>
      <c r="F307" s="132" t="s">
        <v>266</v>
      </c>
      <c r="G307" s="132"/>
      <c r="H307" s="154" t="n">
        <v>1</v>
      </c>
      <c r="I307" s="155" t="n">
        <v>13160</v>
      </c>
      <c r="J307" s="155"/>
      <c r="K307" s="155" t="n">
        <v>13160</v>
      </c>
      <c r="L307" s="132"/>
      <c r="M307" s="155" t="n">
        <v>5264</v>
      </c>
      <c r="N307" s="155"/>
      <c r="O307" s="132"/>
      <c r="P307" s="132"/>
      <c r="Q307" s="132"/>
      <c r="R307" s="132"/>
      <c r="S307" s="132"/>
      <c r="T307" s="132"/>
      <c r="U307" s="132"/>
      <c r="V307" s="132"/>
      <c r="W307" s="132"/>
      <c r="X307" s="132"/>
    </row>
    <row r="308" customFormat="false" ht="12.75" hidden="false" customHeight="true" outlineLevel="0" collapsed="false">
      <c r="B308" s="153" t="s">
        <v>593</v>
      </c>
      <c r="C308" s="153"/>
      <c r="D308" s="153" t="s">
        <v>288</v>
      </c>
      <c r="E308" s="153"/>
      <c r="F308" s="132" t="s">
        <v>302</v>
      </c>
      <c r="G308" s="132"/>
      <c r="H308" s="154" t="n">
        <v>1</v>
      </c>
      <c r="I308" s="155" t="n">
        <v>11000</v>
      </c>
      <c r="J308" s="155"/>
      <c r="K308" s="155" t="n">
        <v>11000</v>
      </c>
      <c r="L308" s="132"/>
      <c r="M308" s="132"/>
      <c r="N308" s="132"/>
      <c r="O308" s="132"/>
      <c r="P308" s="132"/>
      <c r="Q308" s="132"/>
      <c r="R308" s="132"/>
      <c r="S308" s="132"/>
      <c r="T308" s="132"/>
      <c r="U308" s="132"/>
      <c r="V308" s="132"/>
      <c r="W308" s="132"/>
      <c r="X308" s="132"/>
    </row>
    <row r="309" customFormat="false" ht="12.75" hidden="false" customHeight="true" outlineLevel="0" collapsed="false">
      <c r="B309" s="153" t="s">
        <v>594</v>
      </c>
      <c r="C309" s="153"/>
      <c r="D309" s="153" t="s">
        <v>304</v>
      </c>
      <c r="E309" s="153"/>
      <c r="F309" s="132" t="s">
        <v>302</v>
      </c>
      <c r="G309" s="132"/>
      <c r="H309" s="154" t="n">
        <v>1</v>
      </c>
      <c r="I309" s="155" t="n">
        <v>10700</v>
      </c>
      <c r="J309" s="155"/>
      <c r="K309" s="155" t="n">
        <v>10700</v>
      </c>
      <c r="L309" s="132"/>
      <c r="M309" s="132"/>
      <c r="N309" s="132"/>
      <c r="O309" s="132"/>
      <c r="P309" s="132"/>
      <c r="Q309" s="132"/>
      <c r="R309" s="132"/>
      <c r="S309" s="132"/>
      <c r="T309" s="132"/>
      <c r="U309" s="132"/>
      <c r="V309" s="132"/>
      <c r="W309" s="132"/>
      <c r="X309" s="132"/>
    </row>
    <row r="310" customFormat="false" ht="12.75" hidden="false" customHeight="true" outlineLevel="0" collapsed="false">
      <c r="B310" s="153" t="s">
        <v>595</v>
      </c>
      <c r="C310" s="153"/>
      <c r="D310" s="153" t="s">
        <v>288</v>
      </c>
      <c r="E310" s="153"/>
      <c r="F310" s="132" t="s">
        <v>266</v>
      </c>
      <c r="G310" s="132"/>
      <c r="H310" s="154" t="n">
        <v>1</v>
      </c>
      <c r="I310" s="155" t="n">
        <v>11000</v>
      </c>
      <c r="J310" s="155"/>
      <c r="K310" s="155" t="n">
        <v>11000</v>
      </c>
      <c r="L310" s="132"/>
      <c r="M310" s="132"/>
      <c r="N310" s="132"/>
      <c r="O310" s="132"/>
      <c r="P310" s="132"/>
      <c r="Q310" s="132"/>
      <c r="R310" s="132"/>
      <c r="S310" s="132"/>
      <c r="T310" s="132"/>
      <c r="U310" s="132"/>
      <c r="V310" s="132"/>
      <c r="W310" s="132"/>
      <c r="X310" s="132"/>
    </row>
    <row r="311" customFormat="false" ht="12.75" hidden="false" customHeight="true" outlineLevel="0" collapsed="false">
      <c r="B311" s="153" t="s">
        <v>596</v>
      </c>
      <c r="C311" s="153"/>
      <c r="D311" s="153" t="s">
        <v>315</v>
      </c>
      <c r="E311" s="153"/>
      <c r="F311" s="132" t="s">
        <v>287</v>
      </c>
      <c r="G311" s="132"/>
      <c r="H311" s="154" t="n">
        <v>1</v>
      </c>
      <c r="I311" s="155" t="n">
        <v>10680</v>
      </c>
      <c r="J311" s="155"/>
      <c r="K311" s="155" t="n">
        <v>10680</v>
      </c>
      <c r="L311" s="132"/>
      <c r="M311" s="132"/>
      <c r="N311" s="132"/>
      <c r="O311" s="132"/>
      <c r="P311" s="132"/>
      <c r="Q311" s="132"/>
      <c r="R311" s="132"/>
      <c r="S311" s="132"/>
      <c r="T311" s="132"/>
      <c r="U311" s="132"/>
      <c r="V311" s="132"/>
      <c r="W311" s="132"/>
      <c r="X311" s="132"/>
    </row>
    <row r="312" customFormat="false" ht="12.75" hidden="false" customHeight="true" outlineLevel="0" collapsed="false">
      <c r="B312" s="153" t="s">
        <v>597</v>
      </c>
      <c r="C312" s="153"/>
      <c r="D312" s="153" t="s">
        <v>288</v>
      </c>
      <c r="E312" s="153"/>
      <c r="F312" s="132" t="s">
        <v>266</v>
      </c>
      <c r="G312" s="132"/>
      <c r="H312" s="154" t="n">
        <v>1</v>
      </c>
      <c r="I312" s="155" t="n">
        <v>11000</v>
      </c>
      <c r="J312" s="155"/>
      <c r="K312" s="155" t="n">
        <v>11000</v>
      </c>
      <c r="L312" s="132"/>
      <c r="M312" s="132"/>
      <c r="N312" s="132"/>
      <c r="O312" s="132"/>
      <c r="P312" s="132"/>
      <c r="Q312" s="132"/>
      <c r="R312" s="132"/>
      <c r="S312" s="132"/>
      <c r="T312" s="132"/>
      <c r="U312" s="132"/>
      <c r="V312" s="132"/>
      <c r="W312" s="132"/>
      <c r="X312" s="132"/>
    </row>
    <row r="313" customFormat="false" ht="12.75" hidden="false" customHeight="true" outlineLevel="0" collapsed="false">
      <c r="B313" s="153" t="s">
        <v>598</v>
      </c>
      <c r="C313" s="153"/>
      <c r="D313" s="153" t="s">
        <v>289</v>
      </c>
      <c r="E313" s="153"/>
      <c r="F313" s="132" t="s">
        <v>266</v>
      </c>
      <c r="G313" s="132"/>
      <c r="H313" s="154" t="n">
        <v>1</v>
      </c>
      <c r="I313" s="155" t="n">
        <v>13160</v>
      </c>
      <c r="J313" s="155"/>
      <c r="K313" s="155" t="n">
        <v>13160</v>
      </c>
      <c r="L313" s="132"/>
      <c r="M313" s="155" t="n">
        <v>5264</v>
      </c>
      <c r="N313" s="155"/>
      <c r="O313" s="132"/>
      <c r="P313" s="132"/>
      <c r="Q313" s="132"/>
      <c r="R313" s="132"/>
      <c r="S313" s="132"/>
      <c r="T313" s="132"/>
      <c r="U313" s="132"/>
      <c r="V313" s="132"/>
      <c r="W313" s="132"/>
      <c r="X313" s="132"/>
    </row>
    <row r="314" customFormat="false" ht="12.75" hidden="false" customHeight="true" outlineLevel="0" collapsed="false">
      <c r="B314" s="153" t="s">
        <v>599</v>
      </c>
      <c r="C314" s="153"/>
      <c r="D314" s="153" t="s">
        <v>397</v>
      </c>
      <c r="E314" s="153"/>
      <c r="F314" s="132" t="s">
        <v>287</v>
      </c>
      <c r="G314" s="132"/>
      <c r="H314" s="154" t="n">
        <v>1</v>
      </c>
      <c r="I314" s="155" t="n">
        <v>10538</v>
      </c>
      <c r="J314" s="155"/>
      <c r="K314" s="155" t="n">
        <v>10538</v>
      </c>
      <c r="L314" s="132"/>
      <c r="M314" s="132"/>
      <c r="N314" s="132"/>
      <c r="O314" s="132"/>
      <c r="P314" s="132"/>
      <c r="Q314" s="132"/>
      <c r="R314" s="132"/>
      <c r="S314" s="132"/>
      <c r="T314" s="132"/>
      <c r="U314" s="132"/>
      <c r="V314" s="132"/>
      <c r="W314" s="132"/>
      <c r="X314" s="132"/>
    </row>
    <row r="315" customFormat="false" ht="12.75" hidden="false" customHeight="true" outlineLevel="0" collapsed="false">
      <c r="B315" s="153" t="s">
        <v>600</v>
      </c>
      <c r="C315" s="153"/>
      <c r="D315" s="153" t="s">
        <v>327</v>
      </c>
      <c r="E315" s="153"/>
      <c r="F315" s="132" t="s">
        <v>287</v>
      </c>
      <c r="G315" s="132"/>
      <c r="H315" s="154" t="n">
        <v>1</v>
      </c>
      <c r="I315" s="155" t="n">
        <v>11019.8</v>
      </c>
      <c r="J315" s="155"/>
      <c r="K315" s="155" t="n">
        <v>11019.8</v>
      </c>
      <c r="L315" s="132"/>
      <c r="M315" s="132"/>
      <c r="N315" s="132"/>
      <c r="O315" s="132"/>
      <c r="P315" s="132"/>
      <c r="Q315" s="132"/>
      <c r="R315" s="132"/>
      <c r="S315" s="132"/>
      <c r="T315" s="132"/>
      <c r="U315" s="132"/>
      <c r="V315" s="132"/>
      <c r="W315" s="132"/>
      <c r="X315" s="132"/>
    </row>
    <row r="316" customFormat="false" ht="12.75" hidden="false" customHeight="true" outlineLevel="0" collapsed="false">
      <c r="B316" s="153" t="s">
        <v>601</v>
      </c>
      <c r="C316" s="153"/>
      <c r="D316" s="153" t="s">
        <v>315</v>
      </c>
      <c r="E316" s="153"/>
      <c r="F316" s="132" t="s">
        <v>287</v>
      </c>
      <c r="G316" s="132"/>
      <c r="H316" s="154" t="n">
        <v>1</v>
      </c>
      <c r="I316" s="155" t="n">
        <v>10690</v>
      </c>
      <c r="J316" s="155"/>
      <c r="K316" s="155" t="n">
        <v>10690</v>
      </c>
      <c r="L316" s="132"/>
      <c r="M316" s="132"/>
      <c r="N316" s="132"/>
      <c r="O316" s="132"/>
      <c r="P316" s="132"/>
      <c r="Q316" s="132"/>
      <c r="R316" s="132"/>
      <c r="S316" s="132"/>
      <c r="T316" s="132"/>
      <c r="U316" s="132"/>
      <c r="V316" s="132"/>
      <c r="W316" s="132"/>
      <c r="X316" s="132"/>
    </row>
    <row r="317" customFormat="false" ht="12.75" hidden="false" customHeight="true" outlineLevel="0" collapsed="false">
      <c r="B317" s="153" t="s">
        <v>602</v>
      </c>
      <c r="C317" s="153"/>
      <c r="D317" s="153" t="s">
        <v>297</v>
      </c>
      <c r="E317" s="153"/>
      <c r="F317" s="132" t="s">
        <v>298</v>
      </c>
      <c r="G317" s="132"/>
      <c r="H317" s="154" t="n">
        <v>1</v>
      </c>
      <c r="I317" s="155" t="n">
        <v>13880</v>
      </c>
      <c r="J317" s="155"/>
      <c r="K317" s="155" t="n">
        <v>13880</v>
      </c>
      <c r="L317" s="132"/>
      <c r="M317" s="155" t="n">
        <v>5552</v>
      </c>
      <c r="N317" s="155"/>
      <c r="O317" s="132"/>
      <c r="P317" s="132"/>
      <c r="Q317" s="132"/>
      <c r="R317" s="132"/>
      <c r="S317" s="132"/>
      <c r="T317" s="132"/>
      <c r="U317" s="132"/>
      <c r="V317" s="132"/>
      <c r="W317" s="132"/>
      <c r="X317" s="132"/>
    </row>
    <row r="318" customFormat="false" ht="12.75" hidden="false" customHeight="true" outlineLevel="0" collapsed="false">
      <c r="B318" s="153" t="s">
        <v>603</v>
      </c>
      <c r="C318" s="153"/>
      <c r="D318" s="153" t="s">
        <v>288</v>
      </c>
      <c r="E318" s="153"/>
      <c r="F318" s="132" t="s">
        <v>302</v>
      </c>
      <c r="G318" s="132"/>
      <c r="H318" s="154" t="n">
        <v>1</v>
      </c>
      <c r="I318" s="155" t="n">
        <v>11000</v>
      </c>
      <c r="J318" s="155"/>
      <c r="K318" s="155" t="n">
        <v>11000</v>
      </c>
      <c r="L318" s="132"/>
      <c r="M318" s="132"/>
      <c r="N318" s="132"/>
      <c r="O318" s="132"/>
      <c r="P318" s="132"/>
      <c r="Q318" s="132"/>
      <c r="R318" s="132"/>
      <c r="S318" s="132"/>
      <c r="T318" s="132"/>
      <c r="U318" s="132"/>
      <c r="V318" s="132"/>
      <c r="W318" s="132"/>
      <c r="X318" s="132"/>
    </row>
    <row r="319" customFormat="false" ht="12.75" hidden="false" customHeight="true" outlineLevel="0" collapsed="false">
      <c r="B319" s="153" t="s">
        <v>604</v>
      </c>
      <c r="C319" s="153"/>
      <c r="D319" s="153" t="s">
        <v>288</v>
      </c>
      <c r="E319" s="153"/>
      <c r="F319" s="132" t="s">
        <v>302</v>
      </c>
      <c r="G319" s="132"/>
      <c r="H319" s="154" t="n">
        <v>1</v>
      </c>
      <c r="I319" s="155" t="n">
        <v>11000</v>
      </c>
      <c r="J319" s="155"/>
      <c r="K319" s="155" t="n">
        <v>11000</v>
      </c>
      <c r="L319" s="132"/>
      <c r="M319" s="132"/>
      <c r="N319" s="132"/>
      <c r="O319" s="132"/>
      <c r="P319" s="132"/>
      <c r="Q319" s="132"/>
      <c r="R319" s="132"/>
      <c r="S319" s="132"/>
      <c r="T319" s="132"/>
      <c r="U319" s="132"/>
      <c r="V319" s="132"/>
      <c r="W319" s="132"/>
      <c r="X319" s="132"/>
    </row>
    <row r="320" customFormat="false" ht="12.75" hidden="false" customHeight="true" outlineLevel="0" collapsed="false">
      <c r="B320" s="153" t="s">
        <v>605</v>
      </c>
      <c r="C320" s="153"/>
      <c r="D320" s="153" t="s">
        <v>304</v>
      </c>
      <c r="E320" s="153"/>
      <c r="F320" s="132" t="s">
        <v>375</v>
      </c>
      <c r="G320" s="132"/>
      <c r="H320" s="154" t="n">
        <v>1</v>
      </c>
      <c r="I320" s="155" t="n">
        <v>8900</v>
      </c>
      <c r="J320" s="155"/>
      <c r="K320" s="155" t="n">
        <v>8900</v>
      </c>
      <c r="L320" s="132"/>
      <c r="M320" s="132"/>
      <c r="N320" s="132"/>
      <c r="O320" s="132"/>
      <c r="P320" s="132"/>
      <c r="Q320" s="132"/>
      <c r="R320" s="132"/>
      <c r="S320" s="132"/>
      <c r="T320" s="132"/>
      <c r="U320" s="132"/>
      <c r="V320" s="132"/>
      <c r="W320" s="132"/>
      <c r="X320" s="132"/>
    </row>
    <row r="321" customFormat="false" ht="12.75" hidden="false" customHeight="true" outlineLevel="0" collapsed="false">
      <c r="B321" s="153" t="s">
        <v>606</v>
      </c>
      <c r="C321" s="153"/>
      <c r="D321" s="153" t="s">
        <v>288</v>
      </c>
      <c r="E321" s="153"/>
      <c r="F321" s="132" t="s">
        <v>302</v>
      </c>
      <c r="G321" s="132"/>
      <c r="H321" s="154" t="n">
        <v>1</v>
      </c>
      <c r="I321" s="155" t="n">
        <v>11000</v>
      </c>
      <c r="J321" s="155"/>
      <c r="K321" s="155" t="n">
        <v>11000</v>
      </c>
      <c r="L321" s="132"/>
      <c r="M321" s="132"/>
      <c r="N321" s="132"/>
      <c r="O321" s="132"/>
      <c r="P321" s="132"/>
      <c r="Q321" s="132"/>
      <c r="R321" s="132"/>
      <c r="S321" s="132"/>
      <c r="T321" s="132"/>
      <c r="U321" s="132"/>
      <c r="V321" s="132"/>
      <c r="W321" s="132"/>
      <c r="X321" s="132"/>
    </row>
    <row r="322" customFormat="false" ht="12.75" hidden="false" customHeight="true" outlineLevel="0" collapsed="false">
      <c r="B322" s="153" t="s">
        <v>607</v>
      </c>
      <c r="C322" s="153"/>
      <c r="D322" s="153" t="s">
        <v>315</v>
      </c>
      <c r="E322" s="153"/>
      <c r="F322" s="132" t="s">
        <v>287</v>
      </c>
      <c r="G322" s="132"/>
      <c r="H322" s="154" t="n">
        <v>1</v>
      </c>
      <c r="I322" s="155" t="n">
        <v>10690</v>
      </c>
      <c r="J322" s="155"/>
      <c r="K322" s="155" t="n">
        <v>10690</v>
      </c>
      <c r="L322" s="132"/>
      <c r="M322" s="132"/>
      <c r="N322" s="132"/>
      <c r="O322" s="132"/>
      <c r="P322" s="132"/>
      <c r="Q322" s="132"/>
      <c r="R322" s="132"/>
      <c r="S322" s="132"/>
      <c r="T322" s="132"/>
      <c r="U322" s="132"/>
      <c r="V322" s="132"/>
      <c r="W322" s="132"/>
      <c r="X322" s="132"/>
    </row>
    <row r="323" customFormat="false" ht="12.75" hidden="false" customHeight="true" outlineLevel="0" collapsed="false">
      <c r="B323" s="153" t="s">
        <v>608</v>
      </c>
      <c r="C323" s="153"/>
      <c r="D323" s="153" t="s">
        <v>288</v>
      </c>
      <c r="E323" s="153"/>
      <c r="F323" s="132" t="s">
        <v>266</v>
      </c>
      <c r="G323" s="132"/>
      <c r="H323" s="154" t="n">
        <v>1</v>
      </c>
      <c r="I323" s="155" t="n">
        <v>14520</v>
      </c>
      <c r="J323" s="155"/>
      <c r="K323" s="155" t="n">
        <v>14520</v>
      </c>
      <c r="L323" s="132"/>
      <c r="M323" s="132"/>
      <c r="N323" s="132"/>
      <c r="O323" s="132"/>
      <c r="P323" s="132"/>
      <c r="Q323" s="132"/>
      <c r="R323" s="132"/>
      <c r="S323" s="132"/>
      <c r="T323" s="132"/>
      <c r="U323" s="132"/>
      <c r="V323" s="132"/>
      <c r="W323" s="132"/>
      <c r="X323" s="132"/>
    </row>
    <row r="324" customFormat="false" ht="12.75" hidden="false" customHeight="true" outlineLevel="0" collapsed="false">
      <c r="B324" s="153" t="s">
        <v>609</v>
      </c>
      <c r="C324" s="153"/>
      <c r="D324" s="153" t="s">
        <v>304</v>
      </c>
      <c r="E324" s="153"/>
      <c r="F324" s="132" t="s">
        <v>287</v>
      </c>
      <c r="G324" s="132"/>
      <c r="H324" s="154" t="n">
        <v>1</v>
      </c>
      <c r="I324" s="155" t="n">
        <v>10700</v>
      </c>
      <c r="J324" s="155"/>
      <c r="K324" s="155" t="n">
        <v>10700</v>
      </c>
      <c r="L324" s="132"/>
      <c r="M324" s="132"/>
      <c r="N324" s="132"/>
      <c r="O324" s="132"/>
      <c r="P324" s="132"/>
      <c r="Q324" s="132"/>
      <c r="R324" s="132"/>
      <c r="S324" s="132"/>
      <c r="T324" s="132"/>
      <c r="U324" s="132"/>
      <c r="V324" s="132"/>
      <c r="W324" s="132"/>
      <c r="X324" s="132"/>
    </row>
    <row r="325" customFormat="false" ht="12.75" hidden="false" customHeight="true" outlineLevel="0" collapsed="false">
      <c r="B325" s="153" t="s">
        <v>610</v>
      </c>
      <c r="C325" s="153"/>
      <c r="D325" s="153" t="s">
        <v>304</v>
      </c>
      <c r="E325" s="153"/>
      <c r="F325" s="132" t="s">
        <v>287</v>
      </c>
      <c r="G325" s="132"/>
      <c r="H325" s="154" t="n">
        <v>1</v>
      </c>
      <c r="I325" s="155" t="n">
        <v>10700</v>
      </c>
      <c r="J325" s="155"/>
      <c r="K325" s="155" t="n">
        <v>10700</v>
      </c>
      <c r="L325" s="132"/>
      <c r="M325" s="132"/>
      <c r="N325" s="132"/>
      <c r="O325" s="132"/>
      <c r="P325" s="132"/>
      <c r="Q325" s="132"/>
      <c r="R325" s="132"/>
      <c r="S325" s="132"/>
      <c r="T325" s="132"/>
      <c r="U325" s="132"/>
      <c r="V325" s="132"/>
      <c r="W325" s="132"/>
      <c r="X325" s="132"/>
    </row>
    <row r="326" customFormat="false" ht="12.75" hidden="false" customHeight="true" outlineLevel="0" collapsed="false">
      <c r="B326" s="153" t="s">
        <v>611</v>
      </c>
      <c r="C326" s="153"/>
      <c r="D326" s="153" t="s">
        <v>288</v>
      </c>
      <c r="E326" s="153"/>
      <c r="F326" s="132" t="s">
        <v>294</v>
      </c>
      <c r="G326" s="132"/>
      <c r="H326" s="154" t="n">
        <v>1</v>
      </c>
      <c r="I326" s="155" t="n">
        <v>11000</v>
      </c>
      <c r="J326" s="155"/>
      <c r="K326" s="155" t="n">
        <v>11000</v>
      </c>
      <c r="L326" s="132"/>
      <c r="M326" s="132"/>
      <c r="N326" s="132"/>
      <c r="O326" s="132"/>
      <c r="P326" s="132"/>
      <c r="Q326" s="132"/>
      <c r="R326" s="132"/>
      <c r="S326" s="132"/>
      <c r="T326" s="132"/>
      <c r="U326" s="132"/>
      <c r="V326" s="132"/>
      <c r="W326" s="132"/>
      <c r="X326" s="132"/>
    </row>
    <row r="327" customFormat="false" ht="12.75" hidden="false" customHeight="true" outlineLevel="0" collapsed="false">
      <c r="B327" s="153" t="s">
        <v>612</v>
      </c>
      <c r="C327" s="153"/>
      <c r="D327" s="153" t="s">
        <v>286</v>
      </c>
      <c r="E327" s="153"/>
      <c r="F327" s="132" t="s">
        <v>287</v>
      </c>
      <c r="G327" s="132"/>
      <c r="H327" s="154" t="n">
        <v>1</v>
      </c>
      <c r="I327" s="155" t="n">
        <v>10930</v>
      </c>
      <c r="J327" s="155"/>
      <c r="K327" s="155" t="n">
        <v>10930</v>
      </c>
      <c r="L327" s="132"/>
      <c r="M327" s="155" t="n">
        <v>8744</v>
      </c>
      <c r="N327" s="155"/>
      <c r="O327" s="132"/>
      <c r="P327" s="132"/>
      <c r="Q327" s="132"/>
      <c r="R327" s="132"/>
      <c r="S327" s="132"/>
      <c r="T327" s="132"/>
      <c r="U327" s="132"/>
      <c r="V327" s="132"/>
      <c r="W327" s="132"/>
      <c r="X327" s="132"/>
    </row>
    <row r="328" customFormat="false" ht="12.75" hidden="false" customHeight="true" outlineLevel="0" collapsed="false">
      <c r="B328" s="153" t="s">
        <v>613</v>
      </c>
      <c r="C328" s="153"/>
      <c r="D328" s="153" t="s">
        <v>289</v>
      </c>
      <c r="E328" s="153"/>
      <c r="F328" s="132" t="s">
        <v>233</v>
      </c>
      <c r="G328" s="132"/>
      <c r="H328" s="154" t="n">
        <v>1</v>
      </c>
      <c r="I328" s="155" t="n">
        <v>13160</v>
      </c>
      <c r="J328" s="155"/>
      <c r="K328" s="155" t="n">
        <v>13160</v>
      </c>
      <c r="L328" s="132"/>
      <c r="M328" s="155" t="n">
        <v>5264</v>
      </c>
      <c r="N328" s="155"/>
      <c r="O328" s="132"/>
      <c r="P328" s="132"/>
      <c r="Q328" s="132"/>
      <c r="R328" s="132"/>
      <c r="S328" s="132"/>
      <c r="T328" s="132"/>
      <c r="U328" s="132"/>
      <c r="V328" s="132"/>
      <c r="W328" s="132"/>
      <c r="X328" s="132"/>
    </row>
    <row r="329" customFormat="false" ht="12.75" hidden="false" customHeight="true" outlineLevel="0" collapsed="false">
      <c r="B329" s="153" t="s">
        <v>614</v>
      </c>
      <c r="C329" s="153"/>
      <c r="D329" s="153" t="s">
        <v>288</v>
      </c>
      <c r="E329" s="153"/>
      <c r="F329" s="132" t="s">
        <v>302</v>
      </c>
      <c r="G329" s="132"/>
      <c r="H329" s="154" t="n">
        <v>1</v>
      </c>
      <c r="I329" s="155" t="n">
        <v>11000</v>
      </c>
      <c r="J329" s="155"/>
      <c r="K329" s="155" t="n">
        <v>11000</v>
      </c>
      <c r="L329" s="132"/>
      <c r="M329" s="132"/>
      <c r="N329" s="132"/>
      <c r="O329" s="132"/>
      <c r="P329" s="132"/>
      <c r="Q329" s="132"/>
      <c r="R329" s="132"/>
      <c r="S329" s="132"/>
      <c r="T329" s="132"/>
      <c r="U329" s="132"/>
      <c r="V329" s="132"/>
      <c r="W329" s="132"/>
      <c r="X329" s="132"/>
    </row>
    <row r="330" customFormat="false" ht="12.75" hidden="false" customHeight="true" outlineLevel="0" collapsed="false">
      <c r="B330" s="153" t="s">
        <v>615</v>
      </c>
      <c r="C330" s="153"/>
      <c r="D330" s="153" t="s">
        <v>288</v>
      </c>
      <c r="E330" s="153"/>
      <c r="F330" s="132" t="s">
        <v>266</v>
      </c>
      <c r="G330" s="132"/>
      <c r="H330" s="154" t="n">
        <v>1</v>
      </c>
      <c r="I330" s="155" t="n">
        <v>11000</v>
      </c>
      <c r="J330" s="155"/>
      <c r="K330" s="155" t="n">
        <v>11000</v>
      </c>
      <c r="L330" s="132"/>
      <c r="M330" s="132"/>
      <c r="N330" s="132"/>
      <c r="O330" s="132"/>
      <c r="P330" s="132"/>
      <c r="Q330" s="132"/>
      <c r="R330" s="132"/>
      <c r="S330" s="132"/>
      <c r="T330" s="132"/>
      <c r="U330" s="132"/>
      <c r="V330" s="132"/>
      <c r="W330" s="132"/>
      <c r="X330" s="132"/>
    </row>
    <row r="331" customFormat="false" ht="12.75" hidden="false" customHeight="true" outlineLevel="0" collapsed="false">
      <c r="B331" s="153" t="s">
        <v>616</v>
      </c>
      <c r="C331" s="153"/>
      <c r="D331" s="153" t="s">
        <v>288</v>
      </c>
      <c r="E331" s="153"/>
      <c r="F331" s="132" t="s">
        <v>302</v>
      </c>
      <c r="G331" s="132"/>
      <c r="H331" s="154" t="n">
        <v>1</v>
      </c>
      <c r="I331" s="155" t="n">
        <v>11000</v>
      </c>
      <c r="J331" s="155"/>
      <c r="K331" s="155" t="n">
        <v>11000</v>
      </c>
      <c r="L331" s="132"/>
      <c r="M331" s="132"/>
      <c r="N331" s="132"/>
      <c r="O331" s="132"/>
      <c r="P331" s="132"/>
      <c r="Q331" s="132"/>
      <c r="R331" s="132"/>
      <c r="S331" s="132"/>
      <c r="T331" s="132"/>
      <c r="U331" s="132"/>
      <c r="V331" s="132"/>
      <c r="W331" s="132"/>
      <c r="X331" s="132"/>
    </row>
    <row r="332" customFormat="false" ht="12.75" hidden="false" customHeight="true" outlineLevel="0" collapsed="false">
      <c r="B332" s="153" t="s">
        <v>617</v>
      </c>
      <c r="C332" s="153"/>
      <c r="D332" s="153" t="s">
        <v>309</v>
      </c>
      <c r="E332" s="153"/>
      <c r="F332" s="132" t="s">
        <v>287</v>
      </c>
      <c r="G332" s="132"/>
      <c r="H332" s="154" t="n">
        <v>1</v>
      </c>
      <c r="I332" s="155" t="n">
        <v>13160</v>
      </c>
      <c r="J332" s="155"/>
      <c r="K332" s="155" t="n">
        <v>13160</v>
      </c>
      <c r="L332" s="132"/>
      <c r="M332" s="155" t="n">
        <v>5264</v>
      </c>
      <c r="N332" s="155"/>
      <c r="O332" s="132"/>
      <c r="P332" s="132"/>
      <c r="Q332" s="132"/>
      <c r="R332" s="132"/>
      <c r="S332" s="132"/>
      <c r="T332" s="132"/>
      <c r="U332" s="132"/>
      <c r="V332" s="132"/>
      <c r="W332" s="132"/>
      <c r="X332" s="132"/>
    </row>
    <row r="333" customFormat="false" ht="12.75" hidden="false" customHeight="true" outlineLevel="0" collapsed="false">
      <c r="B333" s="153" t="s">
        <v>618</v>
      </c>
      <c r="C333" s="153"/>
      <c r="D333" s="153" t="s">
        <v>288</v>
      </c>
      <c r="E333" s="153"/>
      <c r="F333" s="132" t="s">
        <v>302</v>
      </c>
      <c r="G333" s="132"/>
      <c r="H333" s="154" t="n">
        <v>1</v>
      </c>
      <c r="I333" s="155" t="n">
        <v>11000</v>
      </c>
      <c r="J333" s="155"/>
      <c r="K333" s="155" t="n">
        <v>11000</v>
      </c>
      <c r="L333" s="132"/>
      <c r="M333" s="132"/>
      <c r="N333" s="132"/>
      <c r="O333" s="132"/>
      <c r="P333" s="132"/>
      <c r="Q333" s="132"/>
      <c r="R333" s="132"/>
      <c r="S333" s="132"/>
      <c r="T333" s="132"/>
      <c r="U333" s="132"/>
      <c r="V333" s="132"/>
      <c r="W333" s="132"/>
      <c r="X333" s="132"/>
    </row>
    <row r="334" customFormat="false" ht="12.75" hidden="false" customHeight="true" outlineLevel="0" collapsed="false">
      <c r="B334" s="153" t="s">
        <v>619</v>
      </c>
      <c r="C334" s="153"/>
      <c r="D334" s="153" t="s">
        <v>620</v>
      </c>
      <c r="E334" s="153"/>
      <c r="F334" s="132" t="s">
        <v>388</v>
      </c>
      <c r="G334" s="132"/>
      <c r="H334" s="154" t="n">
        <v>1</v>
      </c>
      <c r="I334" s="155" t="n">
        <v>14900</v>
      </c>
      <c r="J334" s="155"/>
      <c r="K334" s="132"/>
      <c r="L334" s="155" t="n">
        <v>14900</v>
      </c>
      <c r="M334" s="155" t="n">
        <v>11920</v>
      </c>
      <c r="N334" s="155"/>
      <c r="O334" s="132"/>
      <c r="P334" s="132"/>
      <c r="Q334" s="132"/>
      <c r="R334" s="132"/>
      <c r="S334" s="132"/>
      <c r="T334" s="132"/>
      <c r="U334" s="132"/>
      <c r="V334" s="132"/>
      <c r="W334" s="132"/>
      <c r="X334" s="132"/>
    </row>
    <row r="335" customFormat="false" ht="12.75" hidden="false" customHeight="true" outlineLevel="0" collapsed="false">
      <c r="B335" s="153" t="s">
        <v>621</v>
      </c>
      <c r="C335" s="153"/>
      <c r="D335" s="153" t="s">
        <v>622</v>
      </c>
      <c r="E335" s="153"/>
      <c r="F335" s="132" t="s">
        <v>375</v>
      </c>
      <c r="G335" s="132"/>
      <c r="H335" s="154" t="n">
        <v>1</v>
      </c>
      <c r="I335" s="155" t="n">
        <v>12990</v>
      </c>
      <c r="J335" s="155"/>
      <c r="K335" s="155" t="n">
        <v>12990</v>
      </c>
      <c r="L335" s="132"/>
      <c r="M335" s="155" t="n">
        <v>7794</v>
      </c>
      <c r="N335" s="155"/>
      <c r="O335" s="132"/>
      <c r="P335" s="132"/>
      <c r="Q335" s="132"/>
      <c r="R335" s="132"/>
      <c r="S335" s="132"/>
      <c r="T335" s="132"/>
      <c r="U335" s="132"/>
      <c r="V335" s="132"/>
      <c r="W335" s="132"/>
      <c r="X335" s="132"/>
    </row>
    <row r="336" customFormat="false" ht="12.75" hidden="false" customHeight="true" outlineLevel="0" collapsed="false">
      <c r="B336" s="153" t="s">
        <v>623</v>
      </c>
      <c r="C336" s="153"/>
      <c r="D336" s="153" t="s">
        <v>624</v>
      </c>
      <c r="E336" s="153"/>
      <c r="F336" s="132" t="s">
        <v>278</v>
      </c>
      <c r="G336" s="132"/>
      <c r="H336" s="154" t="n">
        <v>1</v>
      </c>
      <c r="I336" s="155" t="n">
        <v>13000</v>
      </c>
      <c r="J336" s="155"/>
      <c r="K336" s="155" t="n">
        <v>13000</v>
      </c>
      <c r="L336" s="132"/>
      <c r="M336" s="155" t="n">
        <v>10400</v>
      </c>
      <c r="N336" s="155"/>
      <c r="O336" s="132"/>
      <c r="P336" s="132"/>
      <c r="Q336" s="132"/>
      <c r="R336" s="132"/>
      <c r="S336" s="132"/>
      <c r="T336" s="132"/>
      <c r="U336" s="132"/>
      <c r="V336" s="132"/>
      <c r="W336" s="132"/>
      <c r="X336" s="132"/>
    </row>
    <row r="337" customFormat="false" ht="12.75" hidden="false" customHeight="true" outlineLevel="0" collapsed="false">
      <c r="B337" s="153" t="s">
        <v>625</v>
      </c>
      <c r="C337" s="153"/>
      <c r="D337" s="153" t="s">
        <v>626</v>
      </c>
      <c r="E337" s="153"/>
      <c r="F337" s="132" t="s">
        <v>503</v>
      </c>
      <c r="G337" s="132"/>
      <c r="H337" s="154" t="n">
        <v>1</v>
      </c>
      <c r="I337" s="155" t="n">
        <v>15000</v>
      </c>
      <c r="J337" s="155"/>
      <c r="K337" s="132"/>
      <c r="L337" s="155" t="n">
        <v>15000</v>
      </c>
      <c r="M337" s="155" t="n">
        <v>12000</v>
      </c>
      <c r="N337" s="155"/>
      <c r="O337" s="132"/>
      <c r="P337" s="132"/>
      <c r="Q337" s="132"/>
      <c r="R337" s="132"/>
      <c r="S337" s="132"/>
      <c r="T337" s="132"/>
      <c r="U337" s="132"/>
      <c r="V337" s="132"/>
      <c r="W337" s="132"/>
      <c r="X337" s="132"/>
    </row>
    <row r="338" customFormat="false" ht="12.75" hidden="false" customHeight="true" outlineLevel="0" collapsed="false">
      <c r="B338" s="153" t="s">
        <v>627</v>
      </c>
      <c r="C338" s="153"/>
      <c r="D338" s="153" t="s">
        <v>628</v>
      </c>
      <c r="E338" s="153"/>
      <c r="F338" s="132" t="s">
        <v>629</v>
      </c>
      <c r="G338" s="132"/>
      <c r="H338" s="154" t="n">
        <v>1</v>
      </c>
      <c r="I338" s="155" t="n">
        <v>23222</v>
      </c>
      <c r="J338" s="155"/>
      <c r="K338" s="155" t="n">
        <v>23222</v>
      </c>
      <c r="L338" s="132"/>
      <c r="M338" s="155" t="n">
        <v>9288.8</v>
      </c>
      <c r="N338" s="155"/>
      <c r="O338" s="132"/>
      <c r="P338" s="132"/>
      <c r="Q338" s="132"/>
      <c r="R338" s="132"/>
      <c r="S338" s="132"/>
      <c r="T338" s="132"/>
      <c r="U338" s="132"/>
      <c r="V338" s="132"/>
      <c r="W338" s="132"/>
      <c r="X338" s="132"/>
    </row>
    <row r="339" customFormat="false" ht="12.75" hidden="false" customHeight="true" outlineLevel="0" collapsed="false">
      <c r="B339" s="153" t="s">
        <v>630</v>
      </c>
      <c r="C339" s="153"/>
      <c r="D339" s="153" t="s">
        <v>628</v>
      </c>
      <c r="E339" s="153"/>
      <c r="F339" s="132" t="s">
        <v>350</v>
      </c>
      <c r="G339" s="132"/>
      <c r="H339" s="154" t="n">
        <v>1</v>
      </c>
      <c r="I339" s="155" t="n">
        <v>23222</v>
      </c>
      <c r="J339" s="155"/>
      <c r="K339" s="155" t="n">
        <v>23222</v>
      </c>
      <c r="L339" s="132"/>
      <c r="M339" s="155" t="n">
        <v>9288.8</v>
      </c>
      <c r="N339" s="155"/>
      <c r="O339" s="132"/>
      <c r="P339" s="132"/>
      <c r="Q339" s="132"/>
      <c r="R339" s="132"/>
      <c r="S339" s="132"/>
      <c r="T339" s="132"/>
      <c r="U339" s="132"/>
      <c r="V339" s="132"/>
      <c r="W339" s="132"/>
      <c r="X339" s="132"/>
    </row>
    <row r="340" customFormat="false" ht="12.75" hidden="false" customHeight="true" outlineLevel="0" collapsed="false">
      <c r="B340" s="153" t="s">
        <v>631</v>
      </c>
      <c r="C340" s="153"/>
      <c r="D340" s="153" t="s">
        <v>632</v>
      </c>
      <c r="E340" s="153"/>
      <c r="F340" s="132" t="s">
        <v>633</v>
      </c>
      <c r="G340" s="132"/>
      <c r="H340" s="154" t="n">
        <v>1</v>
      </c>
      <c r="I340" s="155" t="n">
        <v>14980</v>
      </c>
      <c r="J340" s="155"/>
      <c r="K340" s="132"/>
      <c r="L340" s="155" t="n">
        <v>14980</v>
      </c>
      <c r="M340" s="155" t="n">
        <v>11984</v>
      </c>
      <c r="N340" s="155"/>
      <c r="O340" s="132"/>
      <c r="P340" s="132"/>
      <c r="Q340" s="132"/>
      <c r="R340" s="132"/>
      <c r="S340" s="132"/>
      <c r="T340" s="132"/>
      <c r="U340" s="132"/>
      <c r="V340" s="132"/>
      <c r="W340" s="132"/>
      <c r="X340" s="132"/>
    </row>
    <row r="341" customFormat="false" ht="12.75" hidden="false" customHeight="true" outlineLevel="0" collapsed="false">
      <c r="B341" s="153" t="s">
        <v>634</v>
      </c>
      <c r="C341" s="153"/>
      <c r="D341" s="153" t="s">
        <v>635</v>
      </c>
      <c r="E341" s="153"/>
      <c r="F341" s="132" t="s">
        <v>636</v>
      </c>
      <c r="G341" s="132"/>
      <c r="H341" s="154" t="n">
        <v>1</v>
      </c>
      <c r="I341" s="155" t="n">
        <v>25490</v>
      </c>
      <c r="J341" s="155"/>
      <c r="K341" s="132"/>
      <c r="L341" s="155" t="n">
        <v>25490</v>
      </c>
      <c r="M341" s="155" t="n">
        <v>20392</v>
      </c>
      <c r="N341" s="155"/>
      <c r="O341" s="132"/>
      <c r="P341" s="132"/>
      <c r="Q341" s="132"/>
      <c r="R341" s="132"/>
      <c r="S341" s="132"/>
      <c r="T341" s="132"/>
      <c r="U341" s="132"/>
      <c r="V341" s="132"/>
      <c r="W341" s="132"/>
      <c r="X341" s="132"/>
    </row>
    <row r="342" customFormat="false" ht="12.75" hidden="false" customHeight="true" outlineLevel="0" collapsed="false">
      <c r="B342" s="153" t="s">
        <v>637</v>
      </c>
      <c r="C342" s="153"/>
      <c r="D342" s="153" t="s">
        <v>638</v>
      </c>
      <c r="E342" s="153"/>
      <c r="F342" s="132" t="s">
        <v>266</v>
      </c>
      <c r="G342" s="132"/>
      <c r="H342" s="154" t="n">
        <v>1</v>
      </c>
      <c r="I342" s="155" t="n">
        <v>12990</v>
      </c>
      <c r="J342" s="155"/>
      <c r="K342" s="155" t="n">
        <v>12990</v>
      </c>
      <c r="L342" s="132"/>
      <c r="M342" s="155" t="n">
        <v>7794</v>
      </c>
      <c r="N342" s="155"/>
      <c r="O342" s="132"/>
      <c r="P342" s="132"/>
      <c r="Q342" s="132"/>
      <c r="R342" s="132"/>
      <c r="S342" s="132"/>
      <c r="T342" s="132"/>
      <c r="U342" s="132"/>
      <c r="V342" s="132"/>
      <c r="W342" s="132"/>
      <c r="X342" s="132"/>
    </row>
    <row r="343" customFormat="false" ht="12.75" hidden="false" customHeight="true" outlineLevel="0" collapsed="false">
      <c r="B343" s="153" t="s">
        <v>639</v>
      </c>
      <c r="C343" s="153"/>
      <c r="D343" s="153" t="s">
        <v>640</v>
      </c>
      <c r="E343" s="153"/>
      <c r="F343" s="132" t="s">
        <v>641</v>
      </c>
      <c r="G343" s="132"/>
      <c r="H343" s="154" t="n">
        <v>1</v>
      </c>
      <c r="I343" s="155" t="n">
        <v>12990</v>
      </c>
      <c r="J343" s="155"/>
      <c r="K343" s="155" t="n">
        <v>12990</v>
      </c>
      <c r="L343" s="132"/>
      <c r="M343" s="155" t="n">
        <v>7794</v>
      </c>
      <c r="N343" s="155"/>
      <c r="O343" s="132"/>
      <c r="P343" s="132"/>
      <c r="Q343" s="132"/>
      <c r="R343" s="132"/>
      <c r="S343" s="132"/>
      <c r="T343" s="132"/>
      <c r="U343" s="132"/>
      <c r="V343" s="132"/>
      <c r="W343" s="132"/>
      <c r="X343" s="132"/>
    </row>
    <row r="344" customFormat="false" ht="12.75" hidden="false" customHeight="true" outlineLevel="0" collapsed="false">
      <c r="B344" s="153" t="s">
        <v>642</v>
      </c>
      <c r="C344" s="153"/>
      <c r="D344" s="153" t="s">
        <v>628</v>
      </c>
      <c r="E344" s="153"/>
      <c r="F344" s="132" t="s">
        <v>643</v>
      </c>
      <c r="G344" s="132"/>
      <c r="H344" s="154" t="n">
        <v>1</v>
      </c>
      <c r="I344" s="155" t="n">
        <v>23222</v>
      </c>
      <c r="J344" s="155"/>
      <c r="K344" s="155" t="n">
        <v>23222</v>
      </c>
      <c r="L344" s="132"/>
      <c r="M344" s="155" t="n">
        <v>9288.8</v>
      </c>
      <c r="N344" s="155"/>
      <c r="O344" s="132"/>
      <c r="P344" s="132"/>
      <c r="Q344" s="132"/>
      <c r="R344" s="132"/>
      <c r="S344" s="132"/>
      <c r="T344" s="132"/>
      <c r="U344" s="132"/>
      <c r="V344" s="132"/>
      <c r="W344" s="132"/>
      <c r="X344" s="132"/>
    </row>
    <row r="345" customFormat="false" ht="12.75" hidden="false" customHeight="true" outlineLevel="0" collapsed="false">
      <c r="B345" s="153" t="s">
        <v>644</v>
      </c>
      <c r="C345" s="153"/>
      <c r="D345" s="153" t="s">
        <v>645</v>
      </c>
      <c r="E345" s="153"/>
      <c r="F345" s="132" t="s">
        <v>388</v>
      </c>
      <c r="G345" s="132"/>
      <c r="H345" s="154" t="n">
        <v>1</v>
      </c>
      <c r="I345" s="155" t="n">
        <v>14900</v>
      </c>
      <c r="J345" s="155"/>
      <c r="K345" s="155" t="n">
        <v>14900</v>
      </c>
      <c r="L345" s="132"/>
      <c r="M345" s="155" t="n">
        <v>11920</v>
      </c>
      <c r="N345" s="155"/>
      <c r="O345" s="132"/>
      <c r="P345" s="132"/>
      <c r="Q345" s="132"/>
      <c r="R345" s="132"/>
      <c r="S345" s="132"/>
      <c r="T345" s="132"/>
      <c r="U345" s="132"/>
      <c r="V345" s="132"/>
      <c r="W345" s="132"/>
      <c r="X345" s="132"/>
    </row>
    <row r="346" customFormat="false" ht="12.75" hidden="false" customHeight="true" outlineLevel="0" collapsed="false">
      <c r="B346" s="153" t="s">
        <v>646</v>
      </c>
      <c r="C346" s="153"/>
      <c r="D346" s="153" t="s">
        <v>647</v>
      </c>
      <c r="E346" s="153"/>
      <c r="F346" s="132" t="s">
        <v>298</v>
      </c>
      <c r="G346" s="132"/>
      <c r="H346" s="154" t="n">
        <v>1</v>
      </c>
      <c r="I346" s="155" t="n">
        <v>12990</v>
      </c>
      <c r="J346" s="155"/>
      <c r="K346" s="155" t="n">
        <v>12990</v>
      </c>
      <c r="L346" s="132"/>
      <c r="M346" s="155" t="n">
        <v>7794</v>
      </c>
      <c r="N346" s="155"/>
      <c r="O346" s="132"/>
      <c r="P346" s="132"/>
      <c r="Q346" s="132"/>
      <c r="R346" s="132"/>
      <c r="S346" s="132"/>
      <c r="T346" s="132"/>
      <c r="U346" s="132"/>
      <c r="V346" s="132"/>
      <c r="W346" s="132"/>
      <c r="X346" s="132"/>
    </row>
    <row r="347" customFormat="false" ht="12.75" hidden="false" customHeight="true" outlineLevel="0" collapsed="false">
      <c r="B347" s="153" t="s">
        <v>648</v>
      </c>
      <c r="C347" s="153"/>
      <c r="D347" s="153" t="s">
        <v>628</v>
      </c>
      <c r="E347" s="153"/>
      <c r="F347" s="132" t="s">
        <v>636</v>
      </c>
      <c r="G347" s="132"/>
      <c r="H347" s="154" t="n">
        <v>1</v>
      </c>
      <c r="I347" s="155" t="n">
        <v>23222</v>
      </c>
      <c r="J347" s="155"/>
      <c r="K347" s="155" t="n">
        <v>23222</v>
      </c>
      <c r="L347" s="132"/>
      <c r="M347" s="155" t="n">
        <v>9288.8</v>
      </c>
      <c r="N347" s="155"/>
      <c r="O347" s="132"/>
      <c r="P347" s="132"/>
      <c r="Q347" s="132"/>
      <c r="R347" s="132"/>
      <c r="S347" s="132"/>
      <c r="T347" s="132"/>
      <c r="U347" s="132"/>
      <c r="V347" s="132"/>
      <c r="W347" s="132"/>
      <c r="X347" s="132"/>
    </row>
    <row r="348" customFormat="false" ht="12.75" hidden="false" customHeight="true" outlineLevel="0" collapsed="false">
      <c r="B348" s="153" t="s">
        <v>649</v>
      </c>
      <c r="C348" s="153"/>
      <c r="D348" s="153" t="s">
        <v>650</v>
      </c>
      <c r="E348" s="153"/>
      <c r="F348" s="132" t="s">
        <v>542</v>
      </c>
      <c r="G348" s="132"/>
      <c r="H348" s="154" t="n">
        <v>1</v>
      </c>
      <c r="I348" s="155" t="n">
        <v>12250</v>
      </c>
      <c r="J348" s="155"/>
      <c r="K348" s="155" t="n">
        <v>12250</v>
      </c>
      <c r="L348" s="132"/>
      <c r="M348" s="155" t="n">
        <v>9800</v>
      </c>
      <c r="N348" s="155"/>
      <c r="O348" s="132"/>
      <c r="P348" s="132"/>
      <c r="Q348" s="132"/>
      <c r="R348" s="132"/>
      <c r="S348" s="132"/>
      <c r="T348" s="132"/>
      <c r="U348" s="132"/>
      <c r="V348" s="132"/>
      <c r="W348" s="132"/>
      <c r="X348" s="132"/>
    </row>
    <row r="349" customFormat="false" ht="12.75" hidden="false" customHeight="true" outlineLevel="0" collapsed="false">
      <c r="B349" s="153" t="s">
        <v>651</v>
      </c>
      <c r="C349" s="153"/>
      <c r="D349" s="153" t="s">
        <v>652</v>
      </c>
      <c r="E349" s="153"/>
      <c r="F349" s="132" t="s">
        <v>298</v>
      </c>
      <c r="G349" s="132"/>
      <c r="H349" s="154" t="n">
        <v>1</v>
      </c>
      <c r="I349" s="155" t="n">
        <v>6300</v>
      </c>
      <c r="J349" s="155"/>
      <c r="K349" s="155" t="n">
        <v>6300</v>
      </c>
      <c r="L349" s="132"/>
      <c r="M349" s="155" t="n">
        <v>2520</v>
      </c>
      <c r="N349" s="155"/>
      <c r="O349" s="132"/>
      <c r="P349" s="132"/>
      <c r="Q349" s="132"/>
      <c r="R349" s="132"/>
      <c r="S349" s="132"/>
      <c r="T349" s="132"/>
      <c r="U349" s="132"/>
      <c r="V349" s="132"/>
      <c r="W349" s="132"/>
      <c r="X349" s="132"/>
    </row>
    <row r="350" customFormat="false" ht="12.75" hidden="false" customHeight="true" outlineLevel="0" collapsed="false">
      <c r="B350" s="153" t="s">
        <v>653</v>
      </c>
      <c r="C350" s="153"/>
      <c r="D350" s="153" t="s">
        <v>654</v>
      </c>
      <c r="E350" s="153"/>
      <c r="F350" s="132" t="s">
        <v>306</v>
      </c>
      <c r="G350" s="132"/>
      <c r="H350" s="154" t="n">
        <v>1</v>
      </c>
      <c r="I350" s="155" t="n">
        <v>6300</v>
      </c>
      <c r="J350" s="155"/>
      <c r="K350" s="155" t="n">
        <v>6300</v>
      </c>
      <c r="L350" s="132"/>
      <c r="M350" s="155" t="n">
        <v>2520</v>
      </c>
      <c r="N350" s="155"/>
      <c r="O350" s="132"/>
      <c r="P350" s="132"/>
      <c r="Q350" s="132"/>
      <c r="R350" s="132"/>
      <c r="S350" s="132"/>
      <c r="T350" s="132"/>
      <c r="U350" s="132"/>
      <c r="V350" s="132"/>
      <c r="W350" s="132"/>
      <c r="X350" s="132"/>
    </row>
    <row r="351" customFormat="false" ht="12.75" hidden="false" customHeight="true" outlineLevel="0" collapsed="false">
      <c r="B351" s="153" t="s">
        <v>655</v>
      </c>
      <c r="C351" s="153"/>
      <c r="D351" s="153" t="s">
        <v>656</v>
      </c>
      <c r="E351" s="153"/>
      <c r="F351" s="132" t="s">
        <v>469</v>
      </c>
      <c r="G351" s="132"/>
      <c r="H351" s="154" t="n">
        <v>1</v>
      </c>
      <c r="I351" s="155" t="n">
        <v>6200</v>
      </c>
      <c r="J351" s="155"/>
      <c r="K351" s="155" t="n">
        <v>6200</v>
      </c>
      <c r="L351" s="132"/>
      <c r="M351" s="155" t="n">
        <v>2480</v>
      </c>
      <c r="N351" s="155"/>
      <c r="O351" s="132"/>
      <c r="P351" s="132"/>
      <c r="Q351" s="132"/>
      <c r="R351" s="132"/>
      <c r="S351" s="132"/>
      <c r="T351" s="132"/>
      <c r="U351" s="132"/>
      <c r="V351" s="132"/>
      <c r="W351" s="132"/>
      <c r="X351" s="132"/>
    </row>
    <row r="352" customFormat="false" ht="12.75" hidden="false" customHeight="true" outlineLevel="0" collapsed="false">
      <c r="B352" s="153" t="s">
        <v>657</v>
      </c>
      <c r="C352" s="153"/>
      <c r="D352" s="153" t="s">
        <v>658</v>
      </c>
      <c r="E352" s="153"/>
      <c r="F352" s="132" t="s">
        <v>253</v>
      </c>
      <c r="G352" s="132"/>
      <c r="H352" s="154" t="n">
        <v>1</v>
      </c>
      <c r="I352" s="155" t="n">
        <v>7000</v>
      </c>
      <c r="J352" s="155"/>
      <c r="K352" s="155" t="n">
        <v>7000</v>
      </c>
      <c r="L352" s="132"/>
      <c r="M352" s="132"/>
      <c r="N352" s="132"/>
      <c r="O352" s="132"/>
      <c r="P352" s="132"/>
      <c r="Q352" s="132"/>
      <c r="R352" s="132"/>
      <c r="S352" s="132"/>
      <c r="T352" s="132"/>
      <c r="U352" s="132"/>
      <c r="V352" s="132"/>
      <c r="W352" s="132"/>
      <c r="X352" s="132"/>
    </row>
    <row r="353" customFormat="false" ht="12.75" hidden="false" customHeight="true" outlineLevel="0" collapsed="false">
      <c r="B353" s="153" t="s">
        <v>659</v>
      </c>
      <c r="C353" s="153"/>
      <c r="D353" s="153" t="s">
        <v>652</v>
      </c>
      <c r="E353" s="153"/>
      <c r="F353" s="132" t="s">
        <v>339</v>
      </c>
      <c r="G353" s="132"/>
      <c r="H353" s="154" t="n">
        <v>1</v>
      </c>
      <c r="I353" s="155" t="n">
        <v>6300</v>
      </c>
      <c r="J353" s="155"/>
      <c r="K353" s="155" t="n">
        <v>6300</v>
      </c>
      <c r="L353" s="132"/>
      <c r="M353" s="155" t="n">
        <v>2520</v>
      </c>
      <c r="N353" s="155"/>
      <c r="O353" s="132"/>
      <c r="P353" s="132"/>
      <c r="Q353" s="132"/>
      <c r="R353" s="132"/>
      <c r="S353" s="132"/>
      <c r="T353" s="132"/>
      <c r="U353" s="132"/>
      <c r="V353" s="132"/>
      <c r="W353" s="132"/>
      <c r="X353" s="132"/>
    </row>
    <row r="354" customFormat="false" ht="12.75" hidden="false" customHeight="true" outlineLevel="0" collapsed="false">
      <c r="B354" s="153" t="s">
        <v>660</v>
      </c>
      <c r="C354" s="153"/>
      <c r="D354" s="153" t="s">
        <v>661</v>
      </c>
      <c r="E354" s="153"/>
      <c r="F354" s="132" t="s">
        <v>306</v>
      </c>
      <c r="G354" s="132"/>
      <c r="H354" s="154" t="n">
        <v>1</v>
      </c>
      <c r="I354" s="155" t="n">
        <v>12970</v>
      </c>
      <c r="J354" s="155"/>
      <c r="K354" s="155" t="n">
        <v>12970</v>
      </c>
      <c r="L354" s="132"/>
      <c r="M354" s="155" t="n">
        <v>5188</v>
      </c>
      <c r="N354" s="155"/>
      <c r="O354" s="132"/>
      <c r="P354" s="132"/>
      <c r="Q354" s="132"/>
      <c r="R354" s="132"/>
      <c r="S354" s="132"/>
      <c r="T354" s="132"/>
      <c r="U354" s="132"/>
      <c r="V354" s="132"/>
      <c r="W354" s="132"/>
      <c r="X354" s="132"/>
    </row>
    <row r="355" customFormat="false" ht="12.75" hidden="false" customHeight="true" outlineLevel="0" collapsed="false">
      <c r="B355" s="153" t="s">
        <v>662</v>
      </c>
      <c r="C355" s="153"/>
      <c r="D355" s="153" t="s">
        <v>652</v>
      </c>
      <c r="E355" s="153"/>
      <c r="F355" s="132" t="s">
        <v>350</v>
      </c>
      <c r="G355" s="132"/>
      <c r="H355" s="154" t="n">
        <v>1</v>
      </c>
      <c r="I355" s="155" t="n">
        <v>6300</v>
      </c>
      <c r="J355" s="155"/>
      <c r="K355" s="155" t="n">
        <v>6300</v>
      </c>
      <c r="L355" s="132"/>
      <c r="M355" s="155" t="n">
        <v>2520</v>
      </c>
      <c r="N355" s="155"/>
      <c r="O355" s="132"/>
      <c r="P355" s="132"/>
      <c r="Q355" s="132"/>
      <c r="R355" s="132"/>
      <c r="S355" s="132"/>
      <c r="T355" s="132"/>
      <c r="U355" s="132"/>
      <c r="V355" s="132"/>
      <c r="W355" s="132"/>
      <c r="X355" s="132"/>
    </row>
    <row r="356" customFormat="false" ht="12.75" hidden="false" customHeight="true" outlineLevel="0" collapsed="false">
      <c r="B356" s="153" t="s">
        <v>663</v>
      </c>
      <c r="C356" s="153"/>
      <c r="D356" s="153" t="s">
        <v>664</v>
      </c>
      <c r="E356" s="153"/>
      <c r="F356" s="132" t="s">
        <v>512</v>
      </c>
      <c r="G356" s="132"/>
      <c r="H356" s="154" t="n">
        <v>1</v>
      </c>
      <c r="I356" s="155" t="n">
        <v>82500</v>
      </c>
      <c r="J356" s="155"/>
      <c r="K356" s="155" t="n">
        <v>82500</v>
      </c>
      <c r="L356" s="132"/>
      <c r="M356" s="155" t="n">
        <v>61875</v>
      </c>
      <c r="N356" s="155"/>
      <c r="O356" s="132"/>
      <c r="P356" s="132"/>
      <c r="Q356" s="132"/>
      <c r="R356" s="132"/>
      <c r="S356" s="132"/>
      <c r="T356" s="132"/>
      <c r="U356" s="132"/>
      <c r="V356" s="132"/>
      <c r="W356" s="132"/>
      <c r="X356" s="132"/>
    </row>
    <row r="357" customFormat="false" ht="12.75" hidden="false" customHeight="true" outlineLevel="0" collapsed="false">
      <c r="B357" s="153" t="s">
        <v>665</v>
      </c>
      <c r="C357" s="153"/>
      <c r="D357" s="153" t="s">
        <v>666</v>
      </c>
      <c r="E357" s="153"/>
      <c r="F357" s="132" t="s">
        <v>306</v>
      </c>
      <c r="G357" s="132"/>
      <c r="H357" s="154" t="n">
        <v>1</v>
      </c>
      <c r="I357" s="155" t="n">
        <v>59850</v>
      </c>
      <c r="J357" s="155"/>
      <c r="K357" s="155" t="n">
        <v>59850</v>
      </c>
      <c r="L357" s="132"/>
      <c r="M357" s="155" t="n">
        <v>14962.5</v>
      </c>
      <c r="N357" s="155"/>
      <c r="O357" s="132"/>
      <c r="P357" s="132"/>
      <c r="Q357" s="132"/>
      <c r="R357" s="132"/>
      <c r="S357" s="132"/>
      <c r="T357" s="132"/>
      <c r="U357" s="132"/>
      <c r="V357" s="132"/>
      <c r="W357" s="132"/>
      <c r="X357" s="132"/>
    </row>
    <row r="358" customFormat="false" ht="12.75" hidden="false" customHeight="true" outlineLevel="0" collapsed="false">
      <c r="B358" s="153" t="s">
        <v>667</v>
      </c>
      <c r="C358" s="153"/>
      <c r="D358" s="153" t="s">
        <v>668</v>
      </c>
      <c r="E358" s="153"/>
      <c r="F358" s="132" t="s">
        <v>503</v>
      </c>
      <c r="G358" s="132"/>
      <c r="H358" s="154" t="n">
        <v>1</v>
      </c>
      <c r="I358" s="155" t="n">
        <v>84500</v>
      </c>
      <c r="J358" s="155"/>
      <c r="K358" s="155" t="n">
        <v>84500</v>
      </c>
      <c r="L358" s="132"/>
      <c r="M358" s="155" t="n">
        <v>63375</v>
      </c>
      <c r="N358" s="155"/>
      <c r="O358" s="132"/>
      <c r="P358" s="132"/>
      <c r="Q358" s="132"/>
      <c r="R358" s="132"/>
      <c r="S358" s="132"/>
      <c r="T358" s="132"/>
      <c r="U358" s="132"/>
      <c r="V358" s="132"/>
      <c r="W358" s="132"/>
      <c r="X358" s="132"/>
    </row>
    <row r="359" customFormat="false" ht="12.75" hidden="false" customHeight="true" outlineLevel="0" collapsed="false">
      <c r="B359" s="153" t="s">
        <v>669</v>
      </c>
      <c r="C359" s="153"/>
      <c r="D359" s="153" t="s">
        <v>670</v>
      </c>
      <c r="E359" s="153"/>
      <c r="F359" s="132" t="s">
        <v>291</v>
      </c>
      <c r="G359" s="132"/>
      <c r="H359" s="154" t="n">
        <v>1</v>
      </c>
      <c r="I359" s="155" t="n">
        <v>40700</v>
      </c>
      <c r="J359" s="155"/>
      <c r="K359" s="155" t="n">
        <v>40700</v>
      </c>
      <c r="L359" s="132"/>
      <c r="M359" s="155" t="n">
        <v>15262.5</v>
      </c>
      <c r="N359" s="155"/>
      <c r="O359" s="132"/>
      <c r="P359" s="132"/>
      <c r="Q359" s="132"/>
      <c r="R359" s="132"/>
      <c r="S359" s="132"/>
      <c r="T359" s="132"/>
      <c r="U359" s="132"/>
      <c r="V359" s="132"/>
      <c r="W359" s="132"/>
      <c r="X359" s="132"/>
    </row>
    <row r="360" customFormat="false" ht="12.75" hidden="false" customHeight="true" outlineLevel="0" collapsed="false">
      <c r="B360" s="153" t="s">
        <v>671</v>
      </c>
      <c r="C360" s="153"/>
      <c r="D360" s="153" t="s">
        <v>672</v>
      </c>
      <c r="E360" s="153"/>
      <c r="F360" s="132" t="s">
        <v>388</v>
      </c>
      <c r="G360" s="132"/>
      <c r="H360" s="154" t="n">
        <v>1</v>
      </c>
      <c r="I360" s="155" t="n">
        <v>11370</v>
      </c>
      <c r="J360" s="155"/>
      <c r="K360" s="155" t="n">
        <v>11370</v>
      </c>
      <c r="L360" s="132"/>
      <c r="M360" s="155" t="n">
        <v>8527.5</v>
      </c>
      <c r="N360" s="155"/>
      <c r="O360" s="132"/>
      <c r="P360" s="132"/>
      <c r="Q360" s="132"/>
      <c r="R360" s="132"/>
      <c r="S360" s="132"/>
      <c r="T360" s="132"/>
      <c r="U360" s="132"/>
      <c r="V360" s="132"/>
      <c r="W360" s="132"/>
      <c r="X360" s="132"/>
    </row>
    <row r="361" customFormat="false" ht="12.75" hidden="false" customHeight="true" outlineLevel="0" collapsed="false">
      <c r="B361" s="153" t="s">
        <v>673</v>
      </c>
      <c r="C361" s="153"/>
      <c r="D361" s="153" t="s">
        <v>674</v>
      </c>
      <c r="E361" s="153"/>
      <c r="F361" s="132" t="s">
        <v>675</v>
      </c>
      <c r="G361" s="132"/>
      <c r="H361" s="154" t="n">
        <v>1</v>
      </c>
      <c r="I361" s="155" t="n">
        <v>14450</v>
      </c>
      <c r="J361" s="155"/>
      <c r="K361" s="132"/>
      <c r="L361" s="155" t="n">
        <v>14450</v>
      </c>
      <c r="M361" s="155" t="n">
        <v>9031.25</v>
      </c>
      <c r="N361" s="155"/>
      <c r="O361" s="132"/>
      <c r="P361" s="132"/>
      <c r="Q361" s="132"/>
      <c r="R361" s="132"/>
      <c r="S361" s="132"/>
      <c r="T361" s="132"/>
      <c r="U361" s="132"/>
      <c r="V361" s="132"/>
      <c r="W361" s="132"/>
      <c r="X361" s="132"/>
    </row>
    <row r="362" customFormat="false" ht="12.75" hidden="false" customHeight="true" outlineLevel="0" collapsed="false">
      <c r="B362" s="153" t="s">
        <v>676</v>
      </c>
      <c r="C362" s="153"/>
      <c r="D362" s="153" t="s">
        <v>670</v>
      </c>
      <c r="E362" s="153"/>
      <c r="F362" s="132" t="s">
        <v>298</v>
      </c>
      <c r="G362" s="132"/>
      <c r="H362" s="154" t="n">
        <v>1</v>
      </c>
      <c r="I362" s="155" t="n">
        <v>40700</v>
      </c>
      <c r="J362" s="155"/>
      <c r="K362" s="155" t="n">
        <v>40700</v>
      </c>
      <c r="L362" s="132"/>
      <c r="M362" s="155" t="n">
        <v>15262.5</v>
      </c>
      <c r="N362" s="155"/>
      <c r="O362" s="132"/>
      <c r="P362" s="132"/>
      <c r="Q362" s="132"/>
      <c r="R362" s="132"/>
      <c r="S362" s="132"/>
      <c r="T362" s="132"/>
      <c r="U362" s="132"/>
      <c r="V362" s="132"/>
      <c r="W362" s="132"/>
      <c r="X362" s="132"/>
    </row>
    <row r="363" customFormat="false" ht="12.75" hidden="false" customHeight="true" outlineLevel="0" collapsed="false">
      <c r="B363" s="153" t="s">
        <v>677</v>
      </c>
      <c r="C363" s="153"/>
      <c r="D363" s="153" t="s">
        <v>678</v>
      </c>
      <c r="E363" s="153"/>
      <c r="F363" s="132" t="s">
        <v>251</v>
      </c>
      <c r="G363" s="132"/>
      <c r="H363" s="154" t="n">
        <v>1</v>
      </c>
      <c r="I363" s="155" t="n">
        <v>22770</v>
      </c>
      <c r="J363" s="155"/>
      <c r="K363" s="155" t="n">
        <v>22770</v>
      </c>
      <c r="L363" s="132"/>
      <c r="M363" s="155" t="n">
        <v>5692.5</v>
      </c>
      <c r="N363" s="155"/>
      <c r="O363" s="132"/>
      <c r="P363" s="132"/>
      <c r="Q363" s="132"/>
      <c r="R363" s="132"/>
      <c r="S363" s="132"/>
      <c r="T363" s="132"/>
      <c r="U363" s="132"/>
      <c r="V363" s="132"/>
      <c r="W363" s="132"/>
      <c r="X363" s="132"/>
    </row>
    <row r="364" customFormat="false" ht="12.75" hidden="false" customHeight="true" outlineLevel="0" collapsed="false">
      <c r="B364" s="153" t="s">
        <v>679</v>
      </c>
      <c r="C364" s="153"/>
      <c r="D364" s="153" t="s">
        <v>680</v>
      </c>
      <c r="E364" s="153"/>
      <c r="F364" s="132" t="s">
        <v>643</v>
      </c>
      <c r="G364" s="132"/>
      <c r="H364" s="154" t="n">
        <v>1</v>
      </c>
      <c r="I364" s="155" t="n">
        <v>47930</v>
      </c>
      <c r="J364" s="155"/>
      <c r="K364" s="155" t="n">
        <v>47930</v>
      </c>
      <c r="L364" s="132"/>
      <c r="M364" s="155" t="n">
        <v>29956.25</v>
      </c>
      <c r="N364" s="155"/>
      <c r="O364" s="132"/>
      <c r="P364" s="132"/>
      <c r="Q364" s="132"/>
      <c r="R364" s="132"/>
      <c r="S364" s="132"/>
      <c r="T364" s="132"/>
      <c r="U364" s="132"/>
      <c r="V364" s="132"/>
      <c r="W364" s="132"/>
      <c r="X364" s="132"/>
    </row>
    <row r="365" customFormat="false" ht="12.75" hidden="false" customHeight="true" outlineLevel="0" collapsed="false">
      <c r="B365" s="153" t="s">
        <v>681</v>
      </c>
      <c r="C365" s="153"/>
      <c r="D365" s="153" t="s">
        <v>682</v>
      </c>
      <c r="E365" s="153"/>
      <c r="F365" s="132" t="s">
        <v>260</v>
      </c>
      <c r="G365" s="132"/>
      <c r="H365" s="154" t="n">
        <v>1</v>
      </c>
      <c r="I365" s="155" t="n">
        <v>26950</v>
      </c>
      <c r="J365" s="155"/>
      <c r="K365" s="155" t="n">
        <v>26950</v>
      </c>
      <c r="L365" s="132"/>
      <c r="M365" s="155" t="n">
        <v>6737.5</v>
      </c>
      <c r="N365" s="155"/>
      <c r="O365" s="132"/>
      <c r="P365" s="132"/>
      <c r="Q365" s="132"/>
      <c r="R365" s="132"/>
      <c r="S365" s="132"/>
      <c r="T365" s="132"/>
      <c r="U365" s="132"/>
      <c r="V365" s="132"/>
      <c r="W365" s="132"/>
      <c r="X365" s="132"/>
    </row>
    <row r="366" customFormat="false" ht="12.75" hidden="false" customHeight="true" outlineLevel="0" collapsed="false">
      <c r="B366" s="153" t="s">
        <v>683</v>
      </c>
      <c r="C366" s="153"/>
      <c r="D366" s="153" t="s">
        <v>684</v>
      </c>
      <c r="E366" s="153"/>
      <c r="F366" s="132" t="s">
        <v>685</v>
      </c>
      <c r="G366" s="132"/>
      <c r="H366" s="154" t="n">
        <v>1</v>
      </c>
      <c r="I366" s="155" t="n">
        <v>10140</v>
      </c>
      <c r="J366" s="155"/>
      <c r="K366" s="132"/>
      <c r="L366" s="155" t="n">
        <v>10140</v>
      </c>
      <c r="M366" s="155" t="n">
        <v>6337.5</v>
      </c>
      <c r="N366" s="155"/>
      <c r="O366" s="132"/>
      <c r="P366" s="132"/>
      <c r="Q366" s="132"/>
      <c r="R366" s="132"/>
      <c r="S366" s="132"/>
      <c r="T366" s="132"/>
      <c r="U366" s="132"/>
      <c r="V366" s="132"/>
      <c r="W366" s="132"/>
      <c r="X366" s="132"/>
    </row>
    <row r="367" customFormat="false" ht="12.75" hidden="false" customHeight="true" outlineLevel="0" collapsed="false">
      <c r="B367" s="153" t="s">
        <v>686</v>
      </c>
      <c r="C367" s="153"/>
      <c r="D367" s="153" t="s">
        <v>684</v>
      </c>
      <c r="E367" s="153"/>
      <c r="F367" s="132" t="s">
        <v>685</v>
      </c>
      <c r="G367" s="132"/>
      <c r="H367" s="154" t="n">
        <v>1</v>
      </c>
      <c r="I367" s="155" t="n">
        <v>10140</v>
      </c>
      <c r="J367" s="155"/>
      <c r="K367" s="132"/>
      <c r="L367" s="155" t="n">
        <v>10140</v>
      </c>
      <c r="M367" s="155" t="n">
        <v>6337.5</v>
      </c>
      <c r="N367" s="155"/>
      <c r="O367" s="132"/>
      <c r="P367" s="132"/>
      <c r="Q367" s="132"/>
      <c r="R367" s="132"/>
      <c r="S367" s="132"/>
      <c r="T367" s="132"/>
      <c r="U367" s="132"/>
      <c r="V367" s="132"/>
      <c r="W367" s="132"/>
      <c r="X367" s="132"/>
    </row>
    <row r="368" customFormat="false" ht="12.75" hidden="false" customHeight="true" outlineLevel="0" collapsed="false">
      <c r="B368" s="153" t="s">
        <v>687</v>
      </c>
      <c r="C368" s="153"/>
      <c r="D368" s="153" t="s">
        <v>684</v>
      </c>
      <c r="E368" s="153"/>
      <c r="F368" s="132" t="s">
        <v>685</v>
      </c>
      <c r="G368" s="132"/>
      <c r="H368" s="154" t="n">
        <v>1</v>
      </c>
      <c r="I368" s="155" t="n">
        <v>10140</v>
      </c>
      <c r="J368" s="155"/>
      <c r="K368" s="132"/>
      <c r="L368" s="155" t="n">
        <v>10140</v>
      </c>
      <c r="M368" s="155" t="n">
        <v>6337.5</v>
      </c>
      <c r="N368" s="155"/>
      <c r="O368" s="132"/>
      <c r="P368" s="132"/>
      <c r="Q368" s="132"/>
      <c r="R368" s="132"/>
      <c r="S368" s="132"/>
      <c r="T368" s="132"/>
      <c r="U368" s="132"/>
      <c r="V368" s="132"/>
      <c r="W368" s="132"/>
      <c r="X368" s="132"/>
    </row>
    <row r="369" customFormat="false" ht="12.75" hidden="false" customHeight="true" outlineLevel="0" collapsed="false">
      <c r="B369" s="153" t="s">
        <v>688</v>
      </c>
      <c r="C369" s="153"/>
      <c r="D369" s="153" t="s">
        <v>672</v>
      </c>
      <c r="E369" s="153"/>
      <c r="F369" s="132" t="s">
        <v>641</v>
      </c>
      <c r="G369" s="132"/>
      <c r="H369" s="154" t="n">
        <v>1</v>
      </c>
      <c r="I369" s="155" t="n">
        <v>11370</v>
      </c>
      <c r="J369" s="155"/>
      <c r="K369" s="155" t="n">
        <v>11370</v>
      </c>
      <c r="L369" s="132"/>
      <c r="M369" s="155" t="n">
        <v>8527.5</v>
      </c>
      <c r="N369" s="155"/>
      <c r="O369" s="132"/>
      <c r="P369" s="132"/>
      <c r="Q369" s="132"/>
      <c r="R369" s="132"/>
      <c r="S369" s="132"/>
      <c r="T369" s="132"/>
      <c r="U369" s="132"/>
      <c r="V369" s="132"/>
      <c r="W369" s="132"/>
      <c r="X369" s="132"/>
    </row>
    <row r="370" customFormat="false" ht="12.75" hidden="false" customHeight="true" outlineLevel="0" collapsed="false">
      <c r="B370" s="153" t="s">
        <v>689</v>
      </c>
      <c r="C370" s="153"/>
      <c r="D370" s="153" t="s">
        <v>690</v>
      </c>
      <c r="E370" s="153"/>
      <c r="F370" s="132" t="s">
        <v>287</v>
      </c>
      <c r="G370" s="132"/>
      <c r="H370" s="154" t="n">
        <v>1</v>
      </c>
      <c r="I370" s="155" t="n">
        <v>46970</v>
      </c>
      <c r="J370" s="155"/>
      <c r="K370" s="155" t="n">
        <v>46970</v>
      </c>
      <c r="L370" s="132"/>
      <c r="M370" s="155" t="n">
        <v>11742.5</v>
      </c>
      <c r="N370" s="155"/>
      <c r="O370" s="132"/>
      <c r="P370" s="132"/>
      <c r="Q370" s="132"/>
      <c r="R370" s="132"/>
      <c r="S370" s="132"/>
      <c r="T370" s="132"/>
      <c r="U370" s="132"/>
      <c r="V370" s="132"/>
      <c r="W370" s="132"/>
      <c r="X370" s="132"/>
    </row>
    <row r="371" customFormat="false" ht="12.75" hidden="false" customHeight="true" outlineLevel="0" collapsed="false">
      <c r="B371" s="153" t="s">
        <v>691</v>
      </c>
      <c r="C371" s="153"/>
      <c r="D371" s="153" t="s">
        <v>692</v>
      </c>
      <c r="E371" s="153"/>
      <c r="F371" s="132" t="s">
        <v>693</v>
      </c>
      <c r="G371" s="132"/>
      <c r="H371" s="154" t="n">
        <v>1</v>
      </c>
      <c r="I371" s="155" t="n">
        <v>12200</v>
      </c>
      <c r="J371" s="155"/>
      <c r="K371" s="155" t="n">
        <v>12200</v>
      </c>
      <c r="L371" s="132"/>
      <c r="M371" s="155" t="n">
        <v>1525</v>
      </c>
      <c r="N371" s="155"/>
      <c r="O371" s="132"/>
      <c r="P371" s="132"/>
      <c r="Q371" s="132"/>
      <c r="R371" s="132"/>
      <c r="S371" s="132"/>
      <c r="T371" s="132"/>
      <c r="U371" s="132"/>
      <c r="V371" s="132"/>
      <c r="W371" s="132"/>
      <c r="X371" s="132"/>
    </row>
    <row r="372" customFormat="false" ht="12.75" hidden="false" customHeight="true" outlineLevel="0" collapsed="false">
      <c r="B372" s="153" t="s">
        <v>694</v>
      </c>
      <c r="C372" s="153"/>
      <c r="D372" s="153" t="s">
        <v>684</v>
      </c>
      <c r="E372" s="153"/>
      <c r="F372" s="132" t="s">
        <v>685</v>
      </c>
      <c r="G372" s="132"/>
      <c r="H372" s="154" t="n">
        <v>1</v>
      </c>
      <c r="I372" s="155" t="n">
        <v>10140</v>
      </c>
      <c r="J372" s="155"/>
      <c r="K372" s="132"/>
      <c r="L372" s="155" t="n">
        <v>10140</v>
      </c>
      <c r="M372" s="155" t="n">
        <v>6337.5</v>
      </c>
      <c r="N372" s="155"/>
      <c r="O372" s="132"/>
      <c r="P372" s="132"/>
      <c r="Q372" s="132"/>
      <c r="R372" s="132"/>
      <c r="S372" s="132"/>
      <c r="T372" s="132"/>
      <c r="U372" s="132"/>
      <c r="V372" s="132"/>
      <c r="W372" s="132"/>
      <c r="X372" s="132"/>
    </row>
    <row r="373" customFormat="false" ht="12.75" hidden="false" customHeight="true" outlineLevel="0" collapsed="false">
      <c r="B373" s="153" t="s">
        <v>695</v>
      </c>
      <c r="C373" s="153"/>
      <c r="D373" s="153" t="s">
        <v>678</v>
      </c>
      <c r="E373" s="153"/>
      <c r="F373" s="132" t="s">
        <v>257</v>
      </c>
      <c r="G373" s="132"/>
      <c r="H373" s="154" t="n">
        <v>1</v>
      </c>
      <c r="I373" s="155" t="n">
        <v>22770</v>
      </c>
      <c r="J373" s="155"/>
      <c r="K373" s="155" t="n">
        <v>22770</v>
      </c>
      <c r="L373" s="132"/>
      <c r="M373" s="155" t="n">
        <v>5692.5</v>
      </c>
      <c r="N373" s="155"/>
      <c r="O373" s="132"/>
      <c r="P373" s="132"/>
      <c r="Q373" s="132"/>
      <c r="R373" s="132"/>
      <c r="S373" s="132"/>
      <c r="T373" s="132"/>
      <c r="U373" s="132"/>
      <c r="V373" s="132"/>
      <c r="W373" s="132"/>
      <c r="X373" s="132"/>
    </row>
    <row r="374" customFormat="false" ht="12.75" hidden="false" customHeight="true" outlineLevel="0" collapsed="false">
      <c r="B374" s="153" t="s">
        <v>696</v>
      </c>
      <c r="C374" s="153"/>
      <c r="D374" s="153" t="s">
        <v>697</v>
      </c>
      <c r="E374" s="153"/>
      <c r="F374" s="132" t="s">
        <v>287</v>
      </c>
      <c r="G374" s="132"/>
      <c r="H374" s="154" t="n">
        <v>1</v>
      </c>
      <c r="I374" s="155" t="n">
        <v>46580</v>
      </c>
      <c r="J374" s="155"/>
      <c r="K374" s="155" t="n">
        <v>46580</v>
      </c>
      <c r="L374" s="132"/>
      <c r="M374" s="155" t="n">
        <v>11645</v>
      </c>
      <c r="N374" s="155"/>
      <c r="O374" s="132"/>
      <c r="P374" s="132"/>
      <c r="Q374" s="132"/>
      <c r="R374" s="132"/>
      <c r="S374" s="132"/>
      <c r="T374" s="132"/>
      <c r="U374" s="132"/>
      <c r="V374" s="132"/>
      <c r="W374" s="132"/>
      <c r="X374" s="132"/>
    </row>
    <row r="375" customFormat="false" ht="12.75" hidden="false" customHeight="true" outlineLevel="0" collapsed="false">
      <c r="B375" s="153" t="s">
        <v>698</v>
      </c>
      <c r="C375" s="153"/>
      <c r="D375" s="153" t="s">
        <v>684</v>
      </c>
      <c r="E375" s="153"/>
      <c r="F375" s="132" t="s">
        <v>685</v>
      </c>
      <c r="G375" s="132"/>
      <c r="H375" s="154" t="n">
        <v>1</v>
      </c>
      <c r="I375" s="155" t="n">
        <v>10140</v>
      </c>
      <c r="J375" s="155"/>
      <c r="K375" s="132"/>
      <c r="L375" s="155" t="n">
        <v>10140</v>
      </c>
      <c r="M375" s="155" t="n">
        <v>6337.5</v>
      </c>
      <c r="N375" s="155"/>
      <c r="O375" s="132"/>
      <c r="P375" s="132"/>
      <c r="Q375" s="132"/>
      <c r="R375" s="132"/>
      <c r="S375" s="132"/>
      <c r="T375" s="132"/>
      <c r="U375" s="132"/>
      <c r="V375" s="132"/>
      <c r="W375" s="132"/>
      <c r="X375" s="132"/>
    </row>
    <row r="376" customFormat="false" ht="12.75" hidden="false" customHeight="true" outlineLevel="0" collapsed="false">
      <c r="B376" s="153" t="s">
        <v>699</v>
      </c>
      <c r="C376" s="153"/>
      <c r="D376" s="153" t="s">
        <v>682</v>
      </c>
      <c r="E376" s="153"/>
      <c r="F376" s="132" t="s">
        <v>260</v>
      </c>
      <c r="G376" s="132"/>
      <c r="H376" s="154" t="n">
        <v>1</v>
      </c>
      <c r="I376" s="155" t="n">
        <v>26950</v>
      </c>
      <c r="J376" s="155"/>
      <c r="K376" s="155" t="n">
        <v>26950</v>
      </c>
      <c r="L376" s="132"/>
      <c r="M376" s="155" t="n">
        <v>6737.5</v>
      </c>
      <c r="N376" s="155"/>
      <c r="O376" s="132"/>
      <c r="P376" s="132"/>
      <c r="Q376" s="132"/>
      <c r="R376" s="132"/>
      <c r="S376" s="132"/>
      <c r="T376" s="132"/>
      <c r="U376" s="132"/>
      <c r="V376" s="132"/>
      <c r="W376" s="132"/>
      <c r="X376" s="132"/>
    </row>
    <row r="377" customFormat="false" ht="12.75" hidden="false" customHeight="true" outlineLevel="0" collapsed="false">
      <c r="B377" s="153" t="s">
        <v>700</v>
      </c>
      <c r="C377" s="153"/>
      <c r="D377" s="153" t="s">
        <v>697</v>
      </c>
      <c r="E377" s="153"/>
      <c r="F377" s="132" t="s">
        <v>287</v>
      </c>
      <c r="G377" s="132"/>
      <c r="H377" s="154" t="n">
        <v>1</v>
      </c>
      <c r="I377" s="155" t="n">
        <v>46580</v>
      </c>
      <c r="J377" s="155"/>
      <c r="K377" s="155" t="n">
        <v>46580</v>
      </c>
      <c r="L377" s="132"/>
      <c r="M377" s="155" t="n">
        <v>11645</v>
      </c>
      <c r="N377" s="155"/>
      <c r="O377" s="132"/>
      <c r="P377" s="132"/>
      <c r="Q377" s="132"/>
      <c r="R377" s="132"/>
      <c r="S377" s="132"/>
      <c r="T377" s="132"/>
      <c r="U377" s="132"/>
      <c r="V377" s="132"/>
      <c r="W377" s="132"/>
      <c r="X377" s="132"/>
    </row>
    <row r="378" customFormat="false" ht="12.75" hidden="false" customHeight="true" outlineLevel="0" collapsed="false">
      <c r="B378" s="153" t="s">
        <v>701</v>
      </c>
      <c r="C378" s="153"/>
      <c r="D378" s="153" t="s">
        <v>702</v>
      </c>
      <c r="E378" s="153"/>
      <c r="F378" s="132" t="s">
        <v>388</v>
      </c>
      <c r="G378" s="132"/>
      <c r="H378" s="154" t="n">
        <v>1</v>
      </c>
      <c r="I378" s="155" t="n">
        <v>6200</v>
      </c>
      <c r="J378" s="155"/>
      <c r="K378" s="132"/>
      <c r="L378" s="155" t="n">
        <v>6200</v>
      </c>
      <c r="M378" s="132"/>
      <c r="N378" s="132"/>
      <c r="O378" s="132"/>
      <c r="P378" s="132"/>
      <c r="Q378" s="132"/>
      <c r="R378" s="132"/>
      <c r="S378" s="132"/>
      <c r="T378" s="132"/>
      <c r="U378" s="132"/>
      <c r="V378" s="132"/>
      <c r="W378" s="132"/>
      <c r="X378" s="132"/>
    </row>
    <row r="379" customFormat="false" ht="12.75" hidden="false" customHeight="true" outlineLevel="0" collapsed="false">
      <c r="B379" s="153" t="s">
        <v>703</v>
      </c>
      <c r="C379" s="153"/>
      <c r="D379" s="153" t="s">
        <v>678</v>
      </c>
      <c r="E379" s="153"/>
      <c r="F379" s="132" t="s">
        <v>262</v>
      </c>
      <c r="G379" s="132"/>
      <c r="H379" s="154" t="n">
        <v>1</v>
      </c>
      <c r="I379" s="155" t="n">
        <v>22770</v>
      </c>
      <c r="J379" s="155"/>
      <c r="K379" s="155" t="n">
        <v>22770</v>
      </c>
      <c r="L379" s="132"/>
      <c r="M379" s="155" t="n">
        <v>5692.5</v>
      </c>
      <c r="N379" s="155"/>
      <c r="O379" s="132"/>
      <c r="P379" s="132"/>
      <c r="Q379" s="132"/>
      <c r="R379" s="132"/>
      <c r="S379" s="132"/>
      <c r="T379" s="132"/>
      <c r="U379" s="132"/>
      <c r="V379" s="132"/>
      <c r="W379" s="132"/>
      <c r="X379" s="132"/>
    </row>
    <row r="380" customFormat="false" ht="12.75" hidden="false" customHeight="true" outlineLevel="0" collapsed="false">
      <c r="B380" s="153" t="s">
        <v>704</v>
      </c>
      <c r="C380" s="153"/>
      <c r="D380" s="153" t="s">
        <v>680</v>
      </c>
      <c r="E380" s="153"/>
      <c r="F380" s="132" t="s">
        <v>643</v>
      </c>
      <c r="G380" s="132"/>
      <c r="H380" s="154" t="n">
        <v>1</v>
      </c>
      <c r="I380" s="155" t="n">
        <v>47930</v>
      </c>
      <c r="J380" s="155"/>
      <c r="K380" s="155" t="n">
        <v>47930</v>
      </c>
      <c r="L380" s="132"/>
      <c r="M380" s="155" t="n">
        <v>29956.25</v>
      </c>
      <c r="N380" s="155"/>
      <c r="O380" s="132"/>
      <c r="P380" s="132"/>
      <c r="Q380" s="132"/>
      <c r="R380" s="132"/>
      <c r="S380" s="132"/>
      <c r="T380" s="132"/>
      <c r="U380" s="132"/>
      <c r="V380" s="132"/>
      <c r="W380" s="132"/>
      <c r="X380" s="132"/>
    </row>
    <row r="381" customFormat="false" ht="12.75" hidden="false" customHeight="true" outlineLevel="0" collapsed="false">
      <c r="B381" s="153" t="s">
        <v>705</v>
      </c>
      <c r="C381" s="153"/>
      <c r="D381" s="153" t="s">
        <v>690</v>
      </c>
      <c r="E381" s="153"/>
      <c r="F381" s="132" t="s">
        <v>287</v>
      </c>
      <c r="G381" s="132"/>
      <c r="H381" s="154" t="n">
        <v>1</v>
      </c>
      <c r="I381" s="155" t="n">
        <v>46970</v>
      </c>
      <c r="J381" s="155"/>
      <c r="K381" s="155" t="n">
        <v>46970</v>
      </c>
      <c r="L381" s="132"/>
      <c r="M381" s="155" t="n">
        <v>11742.5</v>
      </c>
      <c r="N381" s="155"/>
      <c r="O381" s="132"/>
      <c r="P381" s="132"/>
      <c r="Q381" s="132"/>
      <c r="R381" s="132"/>
      <c r="S381" s="132"/>
      <c r="T381" s="132"/>
      <c r="U381" s="132"/>
      <c r="V381" s="132"/>
      <c r="W381" s="132"/>
      <c r="X381" s="132"/>
    </row>
    <row r="382" customFormat="false" ht="12.75" hidden="false" customHeight="true" outlineLevel="0" collapsed="false">
      <c r="B382" s="153" t="s">
        <v>706</v>
      </c>
      <c r="C382" s="153"/>
      <c r="D382" s="153" t="s">
        <v>697</v>
      </c>
      <c r="E382" s="153"/>
      <c r="F382" s="132" t="s">
        <v>287</v>
      </c>
      <c r="G382" s="132"/>
      <c r="H382" s="154" t="n">
        <v>1</v>
      </c>
      <c r="I382" s="155" t="n">
        <v>46580</v>
      </c>
      <c r="J382" s="155"/>
      <c r="K382" s="155" t="n">
        <v>46580</v>
      </c>
      <c r="L382" s="132"/>
      <c r="M382" s="155" t="n">
        <v>11645</v>
      </c>
      <c r="N382" s="155"/>
      <c r="O382" s="132"/>
      <c r="P382" s="132"/>
      <c r="Q382" s="132"/>
      <c r="R382" s="132"/>
      <c r="S382" s="132"/>
      <c r="T382" s="132"/>
      <c r="U382" s="132"/>
      <c r="V382" s="132"/>
      <c r="W382" s="132"/>
      <c r="X382" s="132"/>
    </row>
    <row r="383" customFormat="false" ht="12.75" hidden="false" customHeight="true" outlineLevel="0" collapsed="false">
      <c r="B383" s="153" t="s">
        <v>707</v>
      </c>
      <c r="C383" s="153"/>
      <c r="D383" s="153" t="s">
        <v>678</v>
      </c>
      <c r="E383" s="153"/>
      <c r="F383" s="132" t="s">
        <v>251</v>
      </c>
      <c r="G383" s="132"/>
      <c r="H383" s="154" t="n">
        <v>1</v>
      </c>
      <c r="I383" s="155" t="n">
        <v>22770</v>
      </c>
      <c r="J383" s="155"/>
      <c r="K383" s="155" t="n">
        <v>22770</v>
      </c>
      <c r="L383" s="132"/>
      <c r="M383" s="155" t="n">
        <v>5692.5</v>
      </c>
      <c r="N383" s="155"/>
      <c r="O383" s="132"/>
      <c r="P383" s="132"/>
      <c r="Q383" s="132"/>
      <c r="R383" s="132"/>
      <c r="S383" s="132"/>
      <c r="T383" s="132"/>
      <c r="U383" s="132"/>
      <c r="V383" s="132"/>
      <c r="W383" s="132"/>
      <c r="X383" s="132"/>
    </row>
    <row r="384" customFormat="false" ht="12.75" hidden="false" customHeight="true" outlineLevel="0" collapsed="false">
      <c r="B384" s="153" t="s">
        <v>708</v>
      </c>
      <c r="C384" s="153"/>
      <c r="D384" s="153" t="s">
        <v>709</v>
      </c>
      <c r="E384" s="153"/>
      <c r="F384" s="132" t="s">
        <v>710</v>
      </c>
      <c r="G384" s="132"/>
      <c r="H384" s="154" t="n">
        <v>1</v>
      </c>
      <c r="I384" s="155" t="n">
        <v>17100</v>
      </c>
      <c r="J384" s="155"/>
      <c r="K384" s="132"/>
      <c r="L384" s="155" t="n">
        <v>17100</v>
      </c>
      <c r="M384" s="155" t="n">
        <v>10687.5</v>
      </c>
      <c r="N384" s="155"/>
      <c r="O384" s="132"/>
      <c r="P384" s="132"/>
      <c r="Q384" s="132"/>
      <c r="R384" s="132"/>
      <c r="S384" s="132"/>
      <c r="T384" s="132"/>
      <c r="U384" s="132"/>
      <c r="V384" s="132"/>
      <c r="W384" s="132"/>
      <c r="X384" s="132"/>
    </row>
    <row r="385" customFormat="false" ht="12.75" hidden="false" customHeight="true" outlineLevel="0" collapsed="false">
      <c r="B385" s="153" t="s">
        <v>711</v>
      </c>
      <c r="C385" s="153"/>
      <c r="D385" s="153" t="s">
        <v>674</v>
      </c>
      <c r="E385" s="153"/>
      <c r="F385" s="132" t="s">
        <v>675</v>
      </c>
      <c r="G385" s="132"/>
      <c r="H385" s="154" t="n">
        <v>1</v>
      </c>
      <c r="I385" s="155" t="n">
        <v>14450</v>
      </c>
      <c r="J385" s="155"/>
      <c r="K385" s="132"/>
      <c r="L385" s="155" t="n">
        <v>14450</v>
      </c>
      <c r="M385" s="155" t="n">
        <v>9031.25</v>
      </c>
      <c r="N385" s="155"/>
      <c r="O385" s="132"/>
      <c r="P385" s="132"/>
      <c r="Q385" s="132"/>
      <c r="R385" s="132"/>
      <c r="S385" s="132"/>
      <c r="T385" s="132"/>
      <c r="U385" s="132"/>
      <c r="V385" s="132"/>
      <c r="W385" s="132"/>
      <c r="X385" s="132"/>
    </row>
    <row r="386" customFormat="false" ht="12.75" hidden="false" customHeight="true" outlineLevel="0" collapsed="false">
      <c r="B386" s="153" t="s">
        <v>712</v>
      </c>
      <c r="C386" s="153"/>
      <c r="D386" s="153" t="s">
        <v>684</v>
      </c>
      <c r="E386" s="153"/>
      <c r="F386" s="132" t="s">
        <v>685</v>
      </c>
      <c r="G386" s="132"/>
      <c r="H386" s="154" t="n">
        <v>1</v>
      </c>
      <c r="I386" s="155" t="n">
        <v>10140</v>
      </c>
      <c r="J386" s="155"/>
      <c r="K386" s="132"/>
      <c r="L386" s="155" t="n">
        <v>10140</v>
      </c>
      <c r="M386" s="155" t="n">
        <v>6337.5</v>
      </c>
      <c r="N386" s="155"/>
      <c r="O386" s="132"/>
      <c r="P386" s="132"/>
      <c r="Q386" s="132"/>
      <c r="R386" s="132"/>
      <c r="S386" s="132"/>
      <c r="T386" s="132"/>
      <c r="U386" s="132"/>
      <c r="V386" s="132"/>
      <c r="W386" s="132"/>
      <c r="X386" s="132"/>
    </row>
    <row r="387" customFormat="false" ht="12.75" hidden="false" customHeight="true" outlineLevel="0" collapsed="false">
      <c r="B387" s="153" t="s">
        <v>713</v>
      </c>
      <c r="C387" s="153"/>
      <c r="D387" s="153" t="s">
        <v>672</v>
      </c>
      <c r="E387" s="153"/>
      <c r="F387" s="132" t="s">
        <v>714</v>
      </c>
      <c r="G387" s="132"/>
      <c r="H387" s="154" t="n">
        <v>1</v>
      </c>
      <c r="I387" s="155" t="n">
        <v>11370</v>
      </c>
      <c r="J387" s="155"/>
      <c r="K387" s="155" t="n">
        <v>11370</v>
      </c>
      <c r="L387" s="132"/>
      <c r="M387" s="155" t="n">
        <v>8527.5</v>
      </c>
      <c r="N387" s="155"/>
      <c r="O387" s="132"/>
      <c r="P387" s="132"/>
      <c r="Q387" s="132"/>
      <c r="R387" s="132"/>
      <c r="S387" s="132"/>
      <c r="T387" s="132"/>
      <c r="U387" s="132"/>
      <c r="V387" s="132"/>
      <c r="W387" s="132"/>
      <c r="X387" s="132"/>
    </row>
    <row r="388" customFormat="false" ht="12.75" hidden="false" customHeight="true" outlineLevel="0" collapsed="false">
      <c r="B388" s="153" t="s">
        <v>715</v>
      </c>
      <c r="C388" s="153"/>
      <c r="D388" s="153" t="s">
        <v>716</v>
      </c>
      <c r="E388" s="153"/>
      <c r="F388" s="132" t="s">
        <v>717</v>
      </c>
      <c r="G388" s="132"/>
      <c r="H388" s="154" t="n">
        <v>1</v>
      </c>
      <c r="I388" s="155" t="n">
        <v>5800</v>
      </c>
      <c r="J388" s="155"/>
      <c r="K388" s="155" t="n">
        <v>5800</v>
      </c>
      <c r="L388" s="132"/>
      <c r="M388" s="132"/>
      <c r="N388" s="132"/>
      <c r="O388" s="132"/>
      <c r="P388" s="132"/>
      <c r="Q388" s="132"/>
      <c r="R388" s="132"/>
      <c r="S388" s="132"/>
      <c r="T388" s="132"/>
      <c r="U388" s="132"/>
      <c r="V388" s="132"/>
      <c r="W388" s="132"/>
      <c r="X388" s="132"/>
    </row>
    <row r="389" customFormat="false" ht="12.75" hidden="false" customHeight="true" outlineLevel="0" collapsed="false">
      <c r="B389" s="153" t="s">
        <v>718</v>
      </c>
      <c r="C389" s="153"/>
      <c r="D389" s="153" t="s">
        <v>716</v>
      </c>
      <c r="E389" s="153"/>
      <c r="F389" s="132" t="s">
        <v>717</v>
      </c>
      <c r="G389" s="132"/>
      <c r="H389" s="154" t="n">
        <v>1</v>
      </c>
      <c r="I389" s="155" t="n">
        <v>5800</v>
      </c>
      <c r="J389" s="155"/>
      <c r="K389" s="155" t="n">
        <v>5800</v>
      </c>
      <c r="L389" s="132"/>
      <c r="M389" s="132"/>
      <c r="N389" s="132"/>
      <c r="O389" s="132"/>
      <c r="P389" s="132"/>
      <c r="Q389" s="132"/>
      <c r="R389" s="132"/>
      <c r="S389" s="132"/>
      <c r="T389" s="132"/>
      <c r="U389" s="132"/>
      <c r="V389" s="132"/>
      <c r="W389" s="132"/>
      <c r="X389" s="132"/>
    </row>
    <row r="390" customFormat="false" ht="12.75" hidden="false" customHeight="true" outlineLevel="0" collapsed="false">
      <c r="B390" s="153" t="s">
        <v>719</v>
      </c>
      <c r="C390" s="153"/>
      <c r="D390" s="153" t="s">
        <v>720</v>
      </c>
      <c r="E390" s="153"/>
      <c r="F390" s="132" t="s">
        <v>233</v>
      </c>
      <c r="G390" s="132"/>
      <c r="H390" s="154" t="n">
        <v>1</v>
      </c>
      <c r="I390" s="155" t="n">
        <v>5000</v>
      </c>
      <c r="J390" s="155"/>
      <c r="K390" s="155" t="n">
        <v>5000</v>
      </c>
      <c r="L390" s="132"/>
      <c r="M390" s="132"/>
      <c r="N390" s="132"/>
      <c r="O390" s="132"/>
      <c r="P390" s="132"/>
      <c r="Q390" s="132"/>
      <c r="R390" s="132"/>
      <c r="S390" s="132"/>
      <c r="T390" s="132"/>
      <c r="U390" s="132"/>
      <c r="V390" s="132"/>
      <c r="W390" s="132"/>
      <c r="X390" s="132"/>
    </row>
    <row r="391" customFormat="false" ht="12.75" hidden="false" customHeight="true" outlineLevel="0" collapsed="false">
      <c r="B391" s="153" t="s">
        <v>721</v>
      </c>
      <c r="C391" s="153"/>
      <c r="D391" s="153" t="s">
        <v>722</v>
      </c>
      <c r="E391" s="153"/>
      <c r="F391" s="132" t="s">
        <v>512</v>
      </c>
      <c r="G391" s="132"/>
      <c r="H391" s="154" t="n">
        <v>1</v>
      </c>
      <c r="I391" s="155" t="n">
        <v>6350</v>
      </c>
      <c r="J391" s="155"/>
      <c r="K391" s="155" t="n">
        <v>6350</v>
      </c>
      <c r="L391" s="132"/>
      <c r="M391" s="132"/>
      <c r="N391" s="132"/>
      <c r="O391" s="132"/>
      <c r="P391" s="132"/>
      <c r="Q391" s="132"/>
      <c r="R391" s="132"/>
      <c r="S391" s="132"/>
      <c r="T391" s="132"/>
      <c r="U391" s="132"/>
      <c r="V391" s="132"/>
      <c r="W391" s="132"/>
      <c r="X391" s="132"/>
    </row>
    <row r="392" customFormat="false" ht="12.75" hidden="false" customHeight="true" outlineLevel="0" collapsed="false">
      <c r="B392" s="153" t="s">
        <v>723</v>
      </c>
      <c r="C392" s="153"/>
      <c r="D392" s="153" t="s">
        <v>724</v>
      </c>
      <c r="E392" s="153"/>
      <c r="F392" s="132" t="s">
        <v>710</v>
      </c>
      <c r="G392" s="132"/>
      <c r="H392" s="154" t="n">
        <v>1</v>
      </c>
      <c r="I392" s="155" t="n">
        <v>6500</v>
      </c>
      <c r="J392" s="155"/>
      <c r="K392" s="155" t="n">
        <v>6500</v>
      </c>
      <c r="L392" s="132"/>
      <c r="M392" s="155" t="n">
        <v>2437.5</v>
      </c>
      <c r="N392" s="155"/>
      <c r="O392" s="132"/>
      <c r="P392" s="132"/>
      <c r="Q392" s="132"/>
      <c r="R392" s="132"/>
      <c r="S392" s="132"/>
      <c r="T392" s="132"/>
      <c r="U392" s="132"/>
      <c r="V392" s="132"/>
      <c r="W392" s="132"/>
      <c r="X392" s="132"/>
    </row>
    <row r="393" customFormat="false" ht="12.75" hidden="false" customHeight="true" outlineLevel="0" collapsed="false">
      <c r="B393" s="153" t="s">
        <v>725</v>
      </c>
      <c r="C393" s="153"/>
      <c r="D393" s="153" t="s">
        <v>726</v>
      </c>
      <c r="E393" s="153"/>
      <c r="F393" s="132" t="s">
        <v>633</v>
      </c>
      <c r="G393" s="132"/>
      <c r="H393" s="154" t="n">
        <v>1</v>
      </c>
      <c r="I393" s="155" t="n">
        <v>15000</v>
      </c>
      <c r="J393" s="155"/>
      <c r="K393" s="155" t="n">
        <v>15000</v>
      </c>
      <c r="L393" s="132"/>
      <c r="M393" s="155" t="n">
        <v>11250</v>
      </c>
      <c r="N393" s="155"/>
      <c r="O393" s="132"/>
      <c r="P393" s="132"/>
      <c r="Q393" s="132"/>
      <c r="R393" s="132"/>
      <c r="S393" s="132"/>
      <c r="T393" s="132"/>
      <c r="U393" s="132"/>
      <c r="V393" s="132"/>
      <c r="W393" s="132"/>
      <c r="X393" s="132"/>
    </row>
    <row r="394" customFormat="false" ht="12.75" hidden="false" customHeight="true" outlineLevel="0" collapsed="false">
      <c r="B394" s="153" t="s">
        <v>727</v>
      </c>
      <c r="C394" s="153"/>
      <c r="D394" s="153" t="s">
        <v>724</v>
      </c>
      <c r="E394" s="153"/>
      <c r="F394" s="132" t="s">
        <v>350</v>
      </c>
      <c r="G394" s="132"/>
      <c r="H394" s="154" t="n">
        <v>1</v>
      </c>
      <c r="I394" s="155" t="n">
        <v>6500</v>
      </c>
      <c r="J394" s="155"/>
      <c r="K394" s="155" t="n">
        <v>6500</v>
      </c>
      <c r="L394" s="132"/>
      <c r="M394" s="155" t="n">
        <v>2437.5</v>
      </c>
      <c r="N394" s="155"/>
      <c r="O394" s="132"/>
      <c r="P394" s="132"/>
      <c r="Q394" s="132"/>
      <c r="R394" s="132"/>
      <c r="S394" s="132"/>
      <c r="T394" s="132"/>
      <c r="U394" s="132"/>
      <c r="V394" s="132"/>
      <c r="W394" s="132"/>
      <c r="X394" s="132"/>
    </row>
    <row r="395" customFormat="false" ht="12.75" hidden="false" customHeight="true" outlineLevel="0" collapsed="false">
      <c r="B395" s="153" t="s">
        <v>728</v>
      </c>
      <c r="C395" s="153"/>
      <c r="D395" s="153" t="s">
        <v>724</v>
      </c>
      <c r="E395" s="153"/>
      <c r="F395" s="132" t="s">
        <v>729</v>
      </c>
      <c r="G395" s="132"/>
      <c r="H395" s="154" t="n">
        <v>1</v>
      </c>
      <c r="I395" s="155" t="n">
        <v>6500</v>
      </c>
      <c r="J395" s="155"/>
      <c r="K395" s="155" t="n">
        <v>6500</v>
      </c>
      <c r="L395" s="132"/>
      <c r="M395" s="155" t="n">
        <v>2437.5</v>
      </c>
      <c r="N395" s="155"/>
      <c r="O395" s="132"/>
      <c r="P395" s="132"/>
      <c r="Q395" s="132"/>
      <c r="R395" s="132"/>
      <c r="S395" s="132"/>
      <c r="T395" s="132"/>
      <c r="U395" s="132"/>
      <c r="V395" s="132"/>
      <c r="W395" s="132"/>
      <c r="X395" s="132"/>
    </row>
    <row r="396" customFormat="false" ht="12.75" hidden="false" customHeight="true" outlineLevel="0" collapsed="false">
      <c r="B396" s="153" t="s">
        <v>730</v>
      </c>
      <c r="C396" s="153"/>
      <c r="D396" s="153" t="s">
        <v>731</v>
      </c>
      <c r="E396" s="153"/>
      <c r="F396" s="132" t="s">
        <v>732</v>
      </c>
      <c r="G396" s="132"/>
      <c r="H396" s="154" t="n">
        <v>1</v>
      </c>
      <c r="I396" s="155" t="n">
        <v>17270</v>
      </c>
      <c r="J396" s="155"/>
      <c r="K396" s="155" t="n">
        <v>17270</v>
      </c>
      <c r="L396" s="132"/>
      <c r="M396" s="155" t="n">
        <v>12952.5</v>
      </c>
      <c r="N396" s="155"/>
      <c r="O396" s="132"/>
      <c r="P396" s="132"/>
      <c r="Q396" s="132"/>
      <c r="R396" s="132"/>
      <c r="S396" s="132"/>
      <c r="T396" s="132"/>
      <c r="U396" s="132"/>
      <c r="V396" s="132"/>
      <c r="W396" s="132"/>
      <c r="X396" s="132"/>
    </row>
    <row r="397" customFormat="false" ht="12.75" hidden="false" customHeight="true" outlineLevel="0" collapsed="false">
      <c r="B397" s="153" t="s">
        <v>733</v>
      </c>
      <c r="C397" s="153"/>
      <c r="D397" s="153" t="s">
        <v>734</v>
      </c>
      <c r="E397" s="153"/>
      <c r="F397" s="132" t="s">
        <v>735</v>
      </c>
      <c r="G397" s="132"/>
      <c r="H397" s="154" t="n">
        <v>1</v>
      </c>
      <c r="I397" s="155" t="n">
        <v>18511.5</v>
      </c>
      <c r="J397" s="155"/>
      <c r="K397" s="155" t="n">
        <v>18511.5</v>
      </c>
      <c r="L397" s="132"/>
      <c r="M397" s="132"/>
      <c r="N397" s="132"/>
      <c r="O397" s="132"/>
      <c r="P397" s="132"/>
      <c r="Q397" s="132"/>
      <c r="R397" s="132"/>
      <c r="S397" s="132"/>
      <c r="T397" s="132"/>
      <c r="U397" s="132"/>
      <c r="V397" s="132"/>
      <c r="W397" s="132"/>
      <c r="X397" s="132"/>
    </row>
    <row r="398" customFormat="false" ht="12.75" hidden="false" customHeight="true" outlineLevel="0" collapsed="false">
      <c r="B398" s="153" t="s">
        <v>736</v>
      </c>
      <c r="C398" s="153"/>
      <c r="D398" s="153" t="s">
        <v>737</v>
      </c>
      <c r="E398" s="153"/>
      <c r="F398" s="132" t="s">
        <v>738</v>
      </c>
      <c r="G398" s="132"/>
      <c r="H398" s="154" t="n">
        <v>1</v>
      </c>
      <c r="I398" s="155" t="n">
        <v>52500</v>
      </c>
      <c r="J398" s="155"/>
      <c r="K398" s="155" t="n">
        <v>52500</v>
      </c>
      <c r="L398" s="132"/>
      <c r="M398" s="155" t="n">
        <v>22312.5</v>
      </c>
      <c r="N398" s="155"/>
      <c r="O398" s="132"/>
      <c r="P398" s="132"/>
      <c r="Q398" s="132"/>
      <c r="R398" s="132"/>
      <c r="S398" s="132"/>
      <c r="T398" s="132"/>
      <c r="U398" s="132"/>
      <c r="V398" s="132"/>
      <c r="W398" s="132"/>
      <c r="X398" s="132"/>
    </row>
    <row r="399" customFormat="false" ht="12.75" hidden="false" customHeight="true" outlineLevel="0" collapsed="false">
      <c r="B399" s="153" t="s">
        <v>739</v>
      </c>
      <c r="C399" s="153"/>
      <c r="D399" s="153" t="s">
        <v>740</v>
      </c>
      <c r="E399" s="153"/>
      <c r="F399" s="132" t="s">
        <v>339</v>
      </c>
      <c r="G399" s="132"/>
      <c r="H399" s="154" t="n">
        <v>1</v>
      </c>
      <c r="I399" s="155" t="n">
        <v>7000</v>
      </c>
      <c r="J399" s="155"/>
      <c r="K399" s="155" t="n">
        <v>7000</v>
      </c>
      <c r="L399" s="132"/>
      <c r="M399" s="132"/>
      <c r="N399" s="132"/>
      <c r="O399" s="132"/>
      <c r="P399" s="132"/>
      <c r="Q399" s="132"/>
      <c r="R399" s="132"/>
      <c r="S399" s="132"/>
      <c r="T399" s="132"/>
      <c r="U399" s="132"/>
      <c r="V399" s="132"/>
      <c r="W399" s="132"/>
      <c r="X399" s="132"/>
    </row>
    <row r="400" customFormat="false" ht="12.75" hidden="false" customHeight="true" outlineLevel="0" collapsed="false">
      <c r="B400" s="153" t="s">
        <v>741</v>
      </c>
      <c r="C400" s="153"/>
      <c r="D400" s="153" t="s">
        <v>742</v>
      </c>
      <c r="E400" s="153"/>
      <c r="F400" s="132" t="s">
        <v>743</v>
      </c>
      <c r="G400" s="132"/>
      <c r="H400" s="154" t="n">
        <v>1</v>
      </c>
      <c r="I400" s="155" t="n">
        <v>15000</v>
      </c>
      <c r="J400" s="155"/>
      <c r="K400" s="155" t="n">
        <v>15000</v>
      </c>
      <c r="L400" s="132"/>
      <c r="M400" s="155" t="n">
        <v>12000</v>
      </c>
      <c r="N400" s="155"/>
      <c r="O400" s="132"/>
      <c r="P400" s="132"/>
      <c r="Q400" s="132"/>
      <c r="R400" s="132"/>
      <c r="S400" s="132"/>
      <c r="T400" s="132"/>
      <c r="U400" s="132"/>
      <c r="V400" s="132"/>
      <c r="W400" s="132"/>
      <c r="X400" s="132"/>
    </row>
    <row r="401" customFormat="false" ht="12.75" hidden="false" customHeight="true" outlineLevel="0" collapsed="false">
      <c r="B401" s="153" t="s">
        <v>744</v>
      </c>
      <c r="C401" s="153"/>
      <c r="D401" s="153" t="s">
        <v>745</v>
      </c>
      <c r="E401" s="153"/>
      <c r="F401" s="132" t="s">
        <v>287</v>
      </c>
      <c r="G401" s="132"/>
      <c r="H401" s="154" t="n">
        <v>1</v>
      </c>
      <c r="I401" s="155" t="n">
        <v>19730</v>
      </c>
      <c r="J401" s="155"/>
      <c r="K401" s="155" t="n">
        <v>19730</v>
      </c>
      <c r="L401" s="132"/>
      <c r="M401" s="155" t="n">
        <v>4439.25</v>
      </c>
      <c r="N401" s="155"/>
      <c r="O401" s="132"/>
      <c r="P401" s="132"/>
      <c r="Q401" s="132"/>
      <c r="R401" s="132"/>
      <c r="S401" s="132"/>
      <c r="T401" s="132"/>
      <c r="U401" s="132"/>
      <c r="V401" s="132"/>
      <c r="W401" s="132"/>
      <c r="X401" s="132"/>
    </row>
    <row r="402" customFormat="false" ht="12.75" hidden="false" customHeight="true" outlineLevel="0" collapsed="false">
      <c r="B402" s="153" t="s">
        <v>746</v>
      </c>
      <c r="C402" s="153"/>
      <c r="D402" s="153" t="s">
        <v>747</v>
      </c>
      <c r="E402" s="153"/>
      <c r="F402" s="132" t="s">
        <v>260</v>
      </c>
      <c r="G402" s="132"/>
      <c r="H402" s="154" t="n">
        <v>1</v>
      </c>
      <c r="I402" s="155" t="n">
        <v>15210</v>
      </c>
      <c r="J402" s="155"/>
      <c r="K402" s="155" t="n">
        <v>15210</v>
      </c>
      <c r="L402" s="132"/>
      <c r="M402" s="132"/>
      <c r="N402" s="132"/>
      <c r="O402" s="132"/>
      <c r="P402" s="132"/>
      <c r="Q402" s="132"/>
      <c r="R402" s="132"/>
      <c r="S402" s="132"/>
      <c r="T402" s="132"/>
      <c r="U402" s="132"/>
      <c r="V402" s="132"/>
      <c r="W402" s="132"/>
      <c r="X402" s="132"/>
    </row>
    <row r="403" customFormat="false" ht="12.75" hidden="false" customHeight="true" outlineLevel="0" collapsed="false">
      <c r="B403" s="153" t="s">
        <v>748</v>
      </c>
      <c r="C403" s="153"/>
      <c r="D403" s="153" t="s">
        <v>749</v>
      </c>
      <c r="E403" s="153"/>
      <c r="F403" s="132" t="s">
        <v>278</v>
      </c>
      <c r="G403" s="132"/>
      <c r="H403" s="154" t="n">
        <v>1</v>
      </c>
      <c r="I403" s="155" t="n">
        <v>23900</v>
      </c>
      <c r="J403" s="155"/>
      <c r="K403" s="155" t="n">
        <v>23900</v>
      </c>
      <c r="L403" s="132"/>
      <c r="M403" s="155" t="n">
        <v>597.5</v>
      </c>
      <c r="N403" s="155"/>
      <c r="O403" s="132"/>
      <c r="P403" s="132"/>
      <c r="Q403" s="132"/>
      <c r="R403" s="132"/>
      <c r="S403" s="132"/>
      <c r="T403" s="132"/>
      <c r="U403" s="132"/>
      <c r="V403" s="132"/>
      <c r="W403" s="132"/>
      <c r="X403" s="132"/>
    </row>
    <row r="404" customFormat="false" ht="12.75" hidden="false" customHeight="true" outlineLevel="0" collapsed="false">
      <c r="B404" s="153" t="s">
        <v>750</v>
      </c>
      <c r="C404" s="153"/>
      <c r="D404" s="153" t="s">
        <v>751</v>
      </c>
      <c r="E404" s="153"/>
      <c r="F404" s="132" t="s">
        <v>752</v>
      </c>
      <c r="G404" s="132"/>
      <c r="H404" s="154" t="n">
        <v>1</v>
      </c>
      <c r="I404" s="155" t="n">
        <v>16015</v>
      </c>
      <c r="J404" s="155"/>
      <c r="K404" s="155" t="n">
        <v>16015</v>
      </c>
      <c r="L404" s="132"/>
      <c r="M404" s="132"/>
      <c r="N404" s="132"/>
      <c r="O404" s="132"/>
      <c r="P404" s="132"/>
      <c r="Q404" s="132"/>
      <c r="R404" s="132"/>
      <c r="S404" s="132"/>
      <c r="T404" s="132"/>
      <c r="U404" s="132"/>
      <c r="V404" s="132"/>
      <c r="W404" s="132"/>
      <c r="X404" s="132"/>
    </row>
    <row r="405" customFormat="false" ht="12.75" hidden="false" customHeight="true" outlineLevel="0" collapsed="false">
      <c r="B405" s="153" t="s">
        <v>753</v>
      </c>
      <c r="C405" s="153"/>
      <c r="D405" s="153" t="s">
        <v>754</v>
      </c>
      <c r="E405" s="153"/>
      <c r="F405" s="132" t="s">
        <v>233</v>
      </c>
      <c r="G405" s="132"/>
      <c r="H405" s="154" t="n">
        <v>1</v>
      </c>
      <c r="I405" s="155" t="n">
        <v>6500</v>
      </c>
      <c r="J405" s="155"/>
      <c r="K405" s="155" t="n">
        <v>6500</v>
      </c>
      <c r="L405" s="132"/>
      <c r="M405" s="132"/>
      <c r="N405" s="132"/>
      <c r="O405" s="132"/>
      <c r="P405" s="132"/>
      <c r="Q405" s="132"/>
      <c r="R405" s="132"/>
      <c r="S405" s="132"/>
      <c r="T405" s="132"/>
      <c r="U405" s="132"/>
      <c r="V405" s="132"/>
      <c r="W405" s="132"/>
      <c r="X405" s="132"/>
    </row>
    <row r="406" customFormat="false" ht="12.75" hidden="false" customHeight="true" outlineLevel="0" collapsed="false">
      <c r="B406" s="153" t="s">
        <v>755</v>
      </c>
      <c r="C406" s="153"/>
      <c r="D406" s="153" t="s">
        <v>756</v>
      </c>
      <c r="E406" s="153"/>
      <c r="F406" s="132" t="s">
        <v>287</v>
      </c>
      <c r="G406" s="132"/>
      <c r="H406" s="154" t="n">
        <v>1</v>
      </c>
      <c r="I406" s="155" t="n">
        <v>36850</v>
      </c>
      <c r="J406" s="155"/>
      <c r="K406" s="155" t="n">
        <v>36850</v>
      </c>
      <c r="L406" s="132"/>
      <c r="M406" s="155" t="n">
        <v>6448.75</v>
      </c>
      <c r="N406" s="155"/>
      <c r="O406" s="132"/>
      <c r="P406" s="132"/>
      <c r="Q406" s="132"/>
      <c r="R406" s="132"/>
      <c r="S406" s="132"/>
      <c r="T406" s="132"/>
      <c r="U406" s="132"/>
      <c r="V406" s="132"/>
      <c r="W406" s="132"/>
      <c r="X406" s="132"/>
    </row>
    <row r="407" customFormat="false" ht="12.75" hidden="false" customHeight="true" outlineLevel="0" collapsed="false">
      <c r="B407" s="153" t="s">
        <v>757</v>
      </c>
      <c r="C407" s="153"/>
      <c r="D407" s="153" t="s">
        <v>758</v>
      </c>
      <c r="E407" s="153"/>
      <c r="F407" s="132" t="s">
        <v>262</v>
      </c>
      <c r="G407" s="132"/>
      <c r="H407" s="154" t="n">
        <v>1</v>
      </c>
      <c r="I407" s="155" t="n">
        <v>8750</v>
      </c>
      <c r="J407" s="155"/>
      <c r="K407" s="155" t="n">
        <v>8750</v>
      </c>
      <c r="L407" s="132"/>
      <c r="M407" s="132"/>
      <c r="N407" s="132"/>
      <c r="O407" s="132"/>
      <c r="P407" s="132"/>
      <c r="Q407" s="132"/>
      <c r="R407" s="132"/>
      <c r="S407" s="132"/>
      <c r="T407" s="132"/>
      <c r="U407" s="132"/>
      <c r="V407" s="132"/>
      <c r="W407" s="132"/>
      <c r="X407" s="132"/>
    </row>
    <row r="408" customFormat="false" ht="12.75" hidden="false" customHeight="true" outlineLevel="0" collapsed="false">
      <c r="B408" s="153" t="s">
        <v>759</v>
      </c>
      <c r="C408" s="153"/>
      <c r="D408" s="153" t="s">
        <v>760</v>
      </c>
      <c r="E408" s="153"/>
      <c r="F408" s="132" t="s">
        <v>233</v>
      </c>
      <c r="G408" s="132"/>
      <c r="H408" s="154" t="n">
        <v>1</v>
      </c>
      <c r="I408" s="155" t="n">
        <v>6475</v>
      </c>
      <c r="J408" s="155"/>
      <c r="K408" s="155" t="n">
        <v>6475</v>
      </c>
      <c r="L408" s="132"/>
      <c r="M408" s="132"/>
      <c r="N408" s="132"/>
      <c r="O408" s="132"/>
      <c r="P408" s="132"/>
      <c r="Q408" s="132"/>
      <c r="R408" s="132"/>
      <c r="S408" s="132"/>
      <c r="T408" s="132"/>
      <c r="U408" s="132"/>
      <c r="V408" s="132"/>
      <c r="W408" s="132"/>
      <c r="X408" s="132"/>
    </row>
    <row r="409" customFormat="false" ht="12.75" hidden="false" customHeight="true" outlineLevel="0" collapsed="false">
      <c r="B409" s="153" t="s">
        <v>761</v>
      </c>
      <c r="C409" s="153"/>
      <c r="D409" s="153" t="s">
        <v>754</v>
      </c>
      <c r="E409" s="153"/>
      <c r="F409" s="132" t="s">
        <v>233</v>
      </c>
      <c r="G409" s="132"/>
      <c r="H409" s="154" t="n">
        <v>1</v>
      </c>
      <c r="I409" s="155" t="n">
        <v>6500</v>
      </c>
      <c r="J409" s="155"/>
      <c r="K409" s="155" t="n">
        <v>6500</v>
      </c>
      <c r="L409" s="132"/>
      <c r="M409" s="132"/>
      <c r="N409" s="132"/>
      <c r="O409" s="132"/>
      <c r="P409" s="132"/>
      <c r="Q409" s="132"/>
      <c r="R409" s="132"/>
      <c r="S409" s="132"/>
      <c r="T409" s="132"/>
      <c r="U409" s="132"/>
      <c r="V409" s="132"/>
      <c r="W409" s="132"/>
      <c r="X409" s="132"/>
    </row>
    <row r="410" customFormat="false" ht="12.75" hidden="false" customHeight="true" outlineLevel="0" collapsed="false">
      <c r="B410" s="153" t="s">
        <v>762</v>
      </c>
      <c r="C410" s="153"/>
      <c r="D410" s="153" t="s">
        <v>763</v>
      </c>
      <c r="E410" s="153"/>
      <c r="F410" s="132" t="s">
        <v>237</v>
      </c>
      <c r="G410" s="132"/>
      <c r="H410" s="154" t="n">
        <v>1</v>
      </c>
      <c r="I410" s="155" t="n">
        <v>13000</v>
      </c>
      <c r="J410" s="155"/>
      <c r="K410" s="132"/>
      <c r="L410" s="155" t="n">
        <v>13000</v>
      </c>
      <c r="M410" s="155" t="n">
        <v>7150</v>
      </c>
      <c r="N410" s="155"/>
      <c r="O410" s="132"/>
      <c r="P410" s="132"/>
      <c r="Q410" s="132"/>
      <c r="R410" s="132"/>
      <c r="S410" s="132"/>
      <c r="T410" s="132"/>
      <c r="U410" s="132"/>
      <c r="V410" s="132"/>
      <c r="W410" s="132"/>
      <c r="X410" s="132"/>
    </row>
    <row r="411" customFormat="false" ht="12.75" hidden="false" customHeight="true" outlineLevel="0" collapsed="false">
      <c r="B411" s="153" t="s">
        <v>764</v>
      </c>
      <c r="C411" s="153"/>
      <c r="D411" s="153" t="s">
        <v>765</v>
      </c>
      <c r="E411" s="153"/>
      <c r="F411" s="132" t="s">
        <v>233</v>
      </c>
      <c r="G411" s="132"/>
      <c r="H411" s="154" t="n">
        <v>1</v>
      </c>
      <c r="I411" s="155" t="n">
        <v>17314</v>
      </c>
      <c r="J411" s="155"/>
      <c r="K411" s="155" t="n">
        <v>17314</v>
      </c>
      <c r="L411" s="132"/>
      <c r="M411" s="132"/>
      <c r="N411" s="132"/>
      <c r="O411" s="132"/>
      <c r="P411" s="132"/>
      <c r="Q411" s="132"/>
      <c r="R411" s="132"/>
      <c r="S411" s="132"/>
      <c r="T411" s="132"/>
      <c r="U411" s="132"/>
      <c r="V411" s="132"/>
      <c r="W411" s="132"/>
      <c r="X411" s="132"/>
    </row>
    <row r="412" customFormat="false" ht="12.75" hidden="false" customHeight="true" outlineLevel="0" collapsed="false">
      <c r="B412" s="153" t="s">
        <v>766</v>
      </c>
      <c r="C412" s="153"/>
      <c r="D412" s="153" t="s">
        <v>767</v>
      </c>
      <c r="E412" s="153"/>
      <c r="F412" s="132" t="s">
        <v>287</v>
      </c>
      <c r="G412" s="132"/>
      <c r="H412" s="154" t="n">
        <v>1</v>
      </c>
      <c r="I412" s="155" t="n">
        <v>21505</v>
      </c>
      <c r="J412" s="155"/>
      <c r="K412" s="155" t="n">
        <v>21505</v>
      </c>
      <c r="L412" s="132"/>
      <c r="M412" s="132"/>
      <c r="N412" s="132"/>
      <c r="O412" s="132"/>
      <c r="P412" s="132"/>
      <c r="Q412" s="132"/>
      <c r="R412" s="132"/>
      <c r="S412" s="132"/>
      <c r="T412" s="132"/>
      <c r="U412" s="132"/>
      <c r="V412" s="132"/>
      <c r="W412" s="132"/>
      <c r="X412" s="132"/>
    </row>
    <row r="413" customFormat="false" ht="12.75" hidden="false" customHeight="true" outlineLevel="0" collapsed="false">
      <c r="B413" s="153" t="s">
        <v>768</v>
      </c>
      <c r="C413" s="153"/>
      <c r="D413" s="153" t="s">
        <v>769</v>
      </c>
      <c r="E413" s="153"/>
      <c r="F413" s="132" t="s">
        <v>770</v>
      </c>
      <c r="G413" s="132"/>
      <c r="H413" s="154" t="n">
        <v>1</v>
      </c>
      <c r="I413" s="155" t="n">
        <v>40678</v>
      </c>
      <c r="J413" s="155"/>
      <c r="K413" s="155" t="n">
        <v>40678</v>
      </c>
      <c r="L413" s="132"/>
      <c r="M413" s="155" t="n">
        <v>2033.9</v>
      </c>
      <c r="N413" s="155"/>
      <c r="O413" s="132"/>
      <c r="P413" s="132"/>
      <c r="Q413" s="132"/>
      <c r="R413" s="132"/>
      <c r="S413" s="132"/>
      <c r="T413" s="132"/>
      <c r="U413" s="132"/>
      <c r="V413" s="132"/>
      <c r="W413" s="132"/>
      <c r="X413" s="132"/>
    </row>
    <row r="414" customFormat="false" ht="12.75" hidden="false" customHeight="true" outlineLevel="0" collapsed="false">
      <c r="B414" s="153" t="s">
        <v>771</v>
      </c>
      <c r="C414" s="153"/>
      <c r="D414" s="153" t="s">
        <v>742</v>
      </c>
      <c r="E414" s="153"/>
      <c r="F414" s="132" t="s">
        <v>291</v>
      </c>
      <c r="G414" s="132"/>
      <c r="H414" s="154" t="n">
        <v>1</v>
      </c>
      <c r="I414" s="155" t="n">
        <v>15000</v>
      </c>
      <c r="J414" s="155"/>
      <c r="K414" s="155" t="n">
        <v>15000</v>
      </c>
      <c r="L414" s="132"/>
      <c r="M414" s="155" t="n">
        <v>12000</v>
      </c>
      <c r="N414" s="155"/>
      <c r="O414" s="132"/>
      <c r="P414" s="132"/>
      <c r="Q414" s="132"/>
      <c r="R414" s="132"/>
      <c r="S414" s="132"/>
      <c r="T414" s="132"/>
      <c r="U414" s="132"/>
      <c r="V414" s="132"/>
      <c r="W414" s="132"/>
      <c r="X414" s="132"/>
    </row>
    <row r="415" customFormat="false" ht="12.75" hidden="false" customHeight="true" outlineLevel="0" collapsed="false">
      <c r="B415" s="153" t="s">
        <v>772</v>
      </c>
      <c r="C415" s="153"/>
      <c r="D415" s="153" t="s">
        <v>773</v>
      </c>
      <c r="E415" s="153"/>
      <c r="F415" s="132" t="s">
        <v>774</v>
      </c>
      <c r="G415" s="132"/>
      <c r="H415" s="154" t="n">
        <v>1</v>
      </c>
      <c r="I415" s="155" t="n">
        <v>22985</v>
      </c>
      <c r="J415" s="155"/>
      <c r="K415" s="155" t="n">
        <v>22985</v>
      </c>
      <c r="L415" s="132"/>
      <c r="M415" s="155" t="n">
        <v>9768.625</v>
      </c>
      <c r="N415" s="155"/>
      <c r="O415" s="132"/>
      <c r="P415" s="132"/>
      <c r="Q415" s="132"/>
      <c r="R415" s="132"/>
      <c r="S415" s="132"/>
      <c r="T415" s="132"/>
      <c r="U415" s="132"/>
      <c r="V415" s="132"/>
      <c r="W415" s="132"/>
      <c r="X415" s="132"/>
    </row>
    <row r="416" customFormat="false" ht="12.75" hidden="false" customHeight="true" outlineLevel="0" collapsed="false">
      <c r="B416" s="153" t="s">
        <v>775</v>
      </c>
      <c r="C416" s="153"/>
      <c r="D416" s="153" t="s">
        <v>776</v>
      </c>
      <c r="E416" s="153"/>
      <c r="F416" s="132" t="s">
        <v>777</v>
      </c>
      <c r="G416" s="132"/>
      <c r="H416" s="154" t="n">
        <v>1</v>
      </c>
      <c r="I416" s="155" t="n">
        <v>5830</v>
      </c>
      <c r="J416" s="155"/>
      <c r="K416" s="155" t="n">
        <v>5830</v>
      </c>
      <c r="L416" s="132"/>
      <c r="M416" s="132"/>
      <c r="N416" s="132"/>
      <c r="O416" s="132"/>
      <c r="P416" s="132"/>
      <c r="Q416" s="132"/>
      <c r="R416" s="132"/>
      <c r="S416" s="132"/>
      <c r="T416" s="132"/>
      <c r="U416" s="132"/>
      <c r="V416" s="132"/>
      <c r="W416" s="132"/>
      <c r="X416" s="132"/>
    </row>
    <row r="417" customFormat="false" ht="12.75" hidden="false" customHeight="true" outlineLevel="0" collapsed="false">
      <c r="B417" s="153" t="s">
        <v>778</v>
      </c>
      <c r="C417" s="153"/>
      <c r="D417" s="153" t="s">
        <v>779</v>
      </c>
      <c r="E417" s="153"/>
      <c r="F417" s="132" t="s">
        <v>287</v>
      </c>
      <c r="G417" s="132"/>
      <c r="H417" s="154" t="n">
        <v>1</v>
      </c>
      <c r="I417" s="155" t="n">
        <v>83600</v>
      </c>
      <c r="J417" s="155"/>
      <c r="K417" s="155" t="n">
        <v>83600</v>
      </c>
      <c r="L417" s="132"/>
      <c r="M417" s="155" t="n">
        <v>18810</v>
      </c>
      <c r="N417" s="155"/>
      <c r="O417" s="132"/>
      <c r="P417" s="132"/>
      <c r="Q417" s="132"/>
      <c r="R417" s="132"/>
      <c r="S417" s="132"/>
      <c r="T417" s="132"/>
      <c r="U417" s="132"/>
      <c r="V417" s="132"/>
      <c r="W417" s="132"/>
      <c r="X417" s="132"/>
    </row>
    <row r="418" customFormat="false" ht="12.75" hidden="false" customHeight="true" outlineLevel="0" collapsed="false">
      <c r="B418" s="153" t="s">
        <v>780</v>
      </c>
      <c r="C418" s="153"/>
      <c r="D418" s="153" t="s">
        <v>781</v>
      </c>
      <c r="E418" s="153"/>
      <c r="F418" s="132" t="s">
        <v>233</v>
      </c>
      <c r="G418" s="132"/>
      <c r="H418" s="154" t="n">
        <v>1</v>
      </c>
      <c r="I418" s="155" t="n">
        <v>10625</v>
      </c>
      <c r="J418" s="155"/>
      <c r="K418" s="155" t="n">
        <v>10625</v>
      </c>
      <c r="L418" s="132"/>
      <c r="M418" s="132"/>
      <c r="N418" s="132"/>
      <c r="O418" s="132"/>
      <c r="P418" s="132"/>
      <c r="Q418" s="132"/>
      <c r="R418" s="132"/>
      <c r="S418" s="132"/>
      <c r="T418" s="132"/>
      <c r="U418" s="132"/>
      <c r="V418" s="132"/>
      <c r="W418" s="132"/>
      <c r="X418" s="132"/>
    </row>
    <row r="419" customFormat="false" ht="12.75" hidden="false" customHeight="true" outlineLevel="0" collapsed="false">
      <c r="B419" s="153" t="s">
        <v>782</v>
      </c>
      <c r="C419" s="153"/>
      <c r="D419" s="153" t="s">
        <v>783</v>
      </c>
      <c r="E419" s="153"/>
      <c r="F419" s="132" t="s">
        <v>784</v>
      </c>
      <c r="G419" s="132"/>
      <c r="H419" s="154" t="n">
        <v>1</v>
      </c>
      <c r="I419" s="155" t="n">
        <v>15000</v>
      </c>
      <c r="J419" s="155"/>
      <c r="K419" s="155" t="n">
        <v>15000</v>
      </c>
      <c r="L419" s="132"/>
      <c r="M419" s="155" t="n">
        <v>12000</v>
      </c>
      <c r="N419" s="155"/>
      <c r="O419" s="132"/>
      <c r="P419" s="132"/>
      <c r="Q419" s="132"/>
      <c r="R419" s="132"/>
      <c r="S419" s="132"/>
      <c r="T419" s="132"/>
      <c r="U419" s="132"/>
      <c r="V419" s="132"/>
      <c r="W419" s="132"/>
      <c r="X419" s="132"/>
    </row>
    <row r="420" customFormat="false" ht="12.75" hidden="false" customHeight="true" outlineLevel="0" collapsed="false">
      <c r="B420" s="153" t="s">
        <v>785</v>
      </c>
      <c r="C420" s="153"/>
      <c r="D420" s="153" t="s">
        <v>786</v>
      </c>
      <c r="E420" s="153"/>
      <c r="F420" s="132" t="s">
        <v>251</v>
      </c>
      <c r="G420" s="132"/>
      <c r="H420" s="154" t="n">
        <v>1</v>
      </c>
      <c r="I420" s="155" t="n">
        <v>16000</v>
      </c>
      <c r="J420" s="155"/>
      <c r="K420" s="155" t="n">
        <v>16000</v>
      </c>
      <c r="L420" s="132"/>
      <c r="M420" s="155" t="n">
        <v>5000</v>
      </c>
      <c r="N420" s="155"/>
      <c r="O420" s="132"/>
      <c r="P420" s="132"/>
      <c r="Q420" s="132"/>
      <c r="R420" s="132"/>
      <c r="S420" s="132"/>
      <c r="T420" s="132"/>
      <c r="U420" s="132"/>
      <c r="V420" s="132"/>
      <c r="W420" s="132"/>
      <c r="X420" s="132"/>
    </row>
    <row r="421" customFormat="false" ht="12.75" hidden="false" customHeight="true" outlineLevel="0" collapsed="false">
      <c r="B421" s="153" t="s">
        <v>787</v>
      </c>
      <c r="C421" s="153"/>
      <c r="D421" s="153" t="s">
        <v>788</v>
      </c>
      <c r="E421" s="153"/>
      <c r="F421" s="132" t="s">
        <v>287</v>
      </c>
      <c r="G421" s="132"/>
      <c r="H421" s="154" t="n">
        <v>1</v>
      </c>
      <c r="I421" s="155" t="n">
        <v>12650</v>
      </c>
      <c r="J421" s="155"/>
      <c r="K421" s="155" t="n">
        <v>12650</v>
      </c>
      <c r="L421" s="132"/>
      <c r="M421" s="155" t="n">
        <v>316.25</v>
      </c>
      <c r="N421" s="155"/>
      <c r="O421" s="132"/>
      <c r="P421" s="132"/>
      <c r="Q421" s="132"/>
      <c r="R421" s="132"/>
      <c r="S421" s="132"/>
      <c r="T421" s="132"/>
      <c r="U421" s="132"/>
      <c r="V421" s="132"/>
      <c r="W421" s="132"/>
      <c r="X421" s="132"/>
    </row>
    <row r="422" customFormat="false" ht="12.75" hidden="false" customHeight="true" outlineLevel="0" collapsed="false">
      <c r="B422" s="153" t="s">
        <v>789</v>
      </c>
      <c r="C422" s="153"/>
      <c r="D422" s="153" t="s">
        <v>790</v>
      </c>
      <c r="E422" s="153"/>
      <c r="F422" s="132" t="s">
        <v>503</v>
      </c>
      <c r="G422" s="132"/>
      <c r="H422" s="154" t="n">
        <v>1</v>
      </c>
      <c r="I422" s="155" t="n">
        <v>13800</v>
      </c>
      <c r="J422" s="155"/>
      <c r="K422" s="155" t="n">
        <v>13800</v>
      </c>
      <c r="L422" s="132"/>
      <c r="M422" s="155" t="n">
        <v>5865</v>
      </c>
      <c r="N422" s="155"/>
      <c r="O422" s="132"/>
      <c r="P422" s="132"/>
      <c r="Q422" s="132"/>
      <c r="R422" s="132"/>
      <c r="S422" s="132"/>
      <c r="T422" s="132"/>
      <c r="U422" s="132"/>
      <c r="V422" s="132"/>
      <c r="W422" s="132"/>
      <c r="X422" s="132"/>
    </row>
    <row r="423" customFormat="false" ht="12.75" hidden="false" customHeight="true" outlineLevel="0" collapsed="false">
      <c r="B423" s="153" t="s">
        <v>791</v>
      </c>
      <c r="C423" s="153"/>
      <c r="D423" s="153" t="s">
        <v>792</v>
      </c>
      <c r="E423" s="153"/>
      <c r="F423" s="132" t="s">
        <v>752</v>
      </c>
      <c r="G423" s="132"/>
      <c r="H423" s="154" t="n">
        <v>1</v>
      </c>
      <c r="I423" s="155" t="n">
        <v>7920</v>
      </c>
      <c r="J423" s="155"/>
      <c r="K423" s="155" t="n">
        <v>7920</v>
      </c>
      <c r="L423" s="132"/>
      <c r="M423" s="155" t="n">
        <v>2376</v>
      </c>
      <c r="N423" s="155"/>
      <c r="O423" s="132"/>
      <c r="P423" s="132"/>
      <c r="Q423" s="132"/>
      <c r="R423" s="132"/>
      <c r="S423" s="132"/>
      <c r="T423" s="132"/>
      <c r="U423" s="132"/>
      <c r="V423" s="132"/>
      <c r="W423" s="132"/>
      <c r="X423" s="132"/>
    </row>
    <row r="424" customFormat="false" ht="12.75" hidden="false" customHeight="true" outlineLevel="0" collapsed="false">
      <c r="B424" s="153" t="s">
        <v>793</v>
      </c>
      <c r="C424" s="153"/>
      <c r="D424" s="153" t="s">
        <v>794</v>
      </c>
      <c r="E424" s="153"/>
      <c r="F424" s="132" t="s">
        <v>795</v>
      </c>
      <c r="G424" s="132"/>
      <c r="H424" s="154" t="n">
        <v>1</v>
      </c>
      <c r="I424" s="155" t="n">
        <v>18000</v>
      </c>
      <c r="J424" s="155"/>
      <c r="K424" s="155" t="n">
        <v>18000</v>
      </c>
      <c r="L424" s="132"/>
      <c r="M424" s="155" t="n">
        <v>900</v>
      </c>
      <c r="N424" s="155"/>
      <c r="O424" s="132"/>
      <c r="P424" s="132"/>
      <c r="Q424" s="132"/>
      <c r="R424" s="132"/>
      <c r="S424" s="132"/>
      <c r="T424" s="132"/>
      <c r="U424" s="132"/>
      <c r="V424" s="132"/>
      <c r="W424" s="132"/>
      <c r="X424" s="132"/>
    </row>
    <row r="425" customFormat="false" ht="12.75" hidden="false" customHeight="true" outlineLevel="0" collapsed="false">
      <c r="B425" s="153" t="s">
        <v>796</v>
      </c>
      <c r="C425" s="153"/>
      <c r="D425" s="153" t="s">
        <v>797</v>
      </c>
      <c r="E425" s="153"/>
      <c r="F425" s="132" t="s">
        <v>774</v>
      </c>
      <c r="G425" s="132"/>
      <c r="H425" s="154" t="n">
        <v>1</v>
      </c>
      <c r="I425" s="155" t="n">
        <v>21630</v>
      </c>
      <c r="J425" s="155"/>
      <c r="K425" s="155" t="n">
        <v>21630</v>
      </c>
      <c r="L425" s="132"/>
      <c r="M425" s="155" t="n">
        <v>9192.75</v>
      </c>
      <c r="N425" s="155"/>
      <c r="O425" s="132"/>
      <c r="P425" s="132"/>
      <c r="Q425" s="132"/>
      <c r="R425" s="132"/>
      <c r="S425" s="132"/>
      <c r="T425" s="132"/>
      <c r="U425" s="132"/>
      <c r="V425" s="132"/>
      <c r="W425" s="132"/>
      <c r="X425" s="132"/>
    </row>
    <row r="426" customFormat="false" ht="12.75" hidden="false" customHeight="true" outlineLevel="0" collapsed="false">
      <c r="B426" s="153" t="s">
        <v>798</v>
      </c>
      <c r="C426" s="153"/>
      <c r="D426" s="153" t="s">
        <v>799</v>
      </c>
      <c r="E426" s="153"/>
      <c r="F426" s="132" t="s">
        <v>774</v>
      </c>
      <c r="G426" s="132"/>
      <c r="H426" s="154" t="n">
        <v>1</v>
      </c>
      <c r="I426" s="155" t="n">
        <v>22080</v>
      </c>
      <c r="J426" s="155"/>
      <c r="K426" s="155" t="n">
        <v>22080</v>
      </c>
      <c r="L426" s="132"/>
      <c r="M426" s="155" t="n">
        <v>9384</v>
      </c>
      <c r="N426" s="155"/>
      <c r="O426" s="132"/>
      <c r="P426" s="132"/>
      <c r="Q426" s="132"/>
      <c r="R426" s="132"/>
      <c r="S426" s="132"/>
      <c r="T426" s="132"/>
      <c r="U426" s="132"/>
      <c r="V426" s="132"/>
      <c r="W426" s="132"/>
      <c r="X426" s="132"/>
    </row>
    <row r="427" customFormat="false" ht="12.75" hidden="false" customHeight="true" outlineLevel="0" collapsed="false">
      <c r="B427" s="153" t="s">
        <v>800</v>
      </c>
      <c r="C427" s="153"/>
      <c r="D427" s="153" t="s">
        <v>801</v>
      </c>
      <c r="E427" s="153"/>
      <c r="F427" s="132" t="s">
        <v>294</v>
      </c>
      <c r="G427" s="132"/>
      <c r="H427" s="154" t="n">
        <v>1</v>
      </c>
      <c r="I427" s="155" t="n">
        <v>84520</v>
      </c>
      <c r="J427" s="155"/>
      <c r="K427" s="155" t="n">
        <v>84520</v>
      </c>
      <c r="L427" s="132"/>
      <c r="M427" s="155" t="n">
        <v>57051</v>
      </c>
      <c r="N427" s="155"/>
      <c r="O427" s="132"/>
      <c r="P427" s="132"/>
      <c r="Q427" s="132"/>
      <c r="R427" s="132"/>
      <c r="S427" s="132"/>
      <c r="T427" s="132"/>
      <c r="U427" s="132"/>
      <c r="V427" s="132"/>
      <c r="W427" s="132"/>
      <c r="X427" s="132"/>
    </row>
    <row r="428" customFormat="false" ht="12.75" hidden="false" customHeight="true" outlineLevel="0" collapsed="false">
      <c r="B428" s="153" t="s">
        <v>802</v>
      </c>
      <c r="C428" s="153"/>
      <c r="D428" s="153" t="s">
        <v>742</v>
      </c>
      <c r="E428" s="153"/>
      <c r="F428" s="132" t="s">
        <v>503</v>
      </c>
      <c r="G428" s="132"/>
      <c r="H428" s="154" t="n">
        <v>1</v>
      </c>
      <c r="I428" s="155" t="n">
        <v>15000</v>
      </c>
      <c r="J428" s="155"/>
      <c r="K428" s="155" t="n">
        <v>15000</v>
      </c>
      <c r="L428" s="132"/>
      <c r="M428" s="155" t="n">
        <v>12000</v>
      </c>
      <c r="N428" s="155"/>
      <c r="O428" s="132"/>
      <c r="P428" s="132"/>
      <c r="Q428" s="132"/>
      <c r="R428" s="132"/>
      <c r="S428" s="132"/>
      <c r="T428" s="132"/>
      <c r="U428" s="132"/>
      <c r="V428" s="132"/>
      <c r="W428" s="132"/>
      <c r="X428" s="132"/>
    </row>
    <row r="429" customFormat="false" ht="12.75" hidden="false" customHeight="true" outlineLevel="0" collapsed="false">
      <c r="B429" s="153" t="s">
        <v>803</v>
      </c>
      <c r="C429" s="153"/>
      <c r="D429" s="153" t="s">
        <v>756</v>
      </c>
      <c r="E429" s="153"/>
      <c r="F429" s="132" t="s">
        <v>287</v>
      </c>
      <c r="G429" s="132"/>
      <c r="H429" s="154" t="n">
        <v>1</v>
      </c>
      <c r="I429" s="155" t="n">
        <v>36850</v>
      </c>
      <c r="J429" s="155"/>
      <c r="K429" s="155" t="n">
        <v>36850</v>
      </c>
      <c r="L429" s="132"/>
      <c r="M429" s="155" t="n">
        <v>6448.75</v>
      </c>
      <c r="N429" s="155"/>
      <c r="O429" s="132"/>
      <c r="P429" s="132"/>
      <c r="Q429" s="132"/>
      <c r="R429" s="132"/>
      <c r="S429" s="132"/>
      <c r="T429" s="132"/>
      <c r="U429" s="132"/>
      <c r="V429" s="132"/>
      <c r="W429" s="132"/>
      <c r="X429" s="132"/>
    </row>
    <row r="430" customFormat="false" ht="12.75" hidden="false" customHeight="true" outlineLevel="0" collapsed="false">
      <c r="B430" s="153" t="s">
        <v>804</v>
      </c>
      <c r="C430" s="153"/>
      <c r="D430" s="153" t="s">
        <v>805</v>
      </c>
      <c r="E430" s="153"/>
      <c r="F430" s="132" t="s">
        <v>233</v>
      </c>
      <c r="G430" s="132"/>
      <c r="H430" s="154" t="n">
        <v>1</v>
      </c>
      <c r="I430" s="155" t="n">
        <v>39776</v>
      </c>
      <c r="J430" s="155"/>
      <c r="K430" s="155" t="n">
        <v>39776</v>
      </c>
      <c r="L430" s="132"/>
      <c r="M430" s="155" t="n">
        <v>1988.8</v>
      </c>
      <c r="N430" s="155"/>
      <c r="O430" s="132"/>
      <c r="P430" s="132"/>
      <c r="Q430" s="132"/>
      <c r="R430" s="132"/>
      <c r="S430" s="132"/>
      <c r="T430" s="132"/>
      <c r="U430" s="132"/>
      <c r="V430" s="132"/>
      <c r="W430" s="132"/>
      <c r="X430" s="132"/>
    </row>
    <row r="431" customFormat="false" ht="12.75" hidden="false" customHeight="true" outlineLevel="0" collapsed="false">
      <c r="B431" s="153" t="s">
        <v>806</v>
      </c>
      <c r="C431" s="153"/>
      <c r="D431" s="153" t="s">
        <v>807</v>
      </c>
      <c r="E431" s="153"/>
      <c r="F431" s="132" t="s">
        <v>262</v>
      </c>
      <c r="G431" s="132"/>
      <c r="H431" s="154" t="n">
        <v>1</v>
      </c>
      <c r="I431" s="155" t="n">
        <v>22900</v>
      </c>
      <c r="J431" s="155"/>
      <c r="K431" s="155" t="n">
        <v>22900</v>
      </c>
      <c r="L431" s="132"/>
      <c r="M431" s="132"/>
      <c r="N431" s="132"/>
      <c r="O431" s="132"/>
      <c r="P431" s="132"/>
      <c r="Q431" s="132"/>
      <c r="R431" s="132"/>
      <c r="S431" s="132"/>
      <c r="T431" s="132"/>
      <c r="U431" s="132"/>
      <c r="V431" s="132"/>
      <c r="W431" s="132"/>
      <c r="X431" s="132"/>
    </row>
    <row r="432" customFormat="false" ht="12.75" hidden="false" customHeight="true" outlineLevel="0" collapsed="false">
      <c r="B432" s="153" t="s">
        <v>808</v>
      </c>
      <c r="C432" s="153"/>
      <c r="D432" s="153" t="s">
        <v>809</v>
      </c>
      <c r="E432" s="153"/>
      <c r="F432" s="132" t="s">
        <v>287</v>
      </c>
      <c r="G432" s="132"/>
      <c r="H432" s="154" t="n">
        <v>1</v>
      </c>
      <c r="I432" s="155" t="n">
        <v>123200</v>
      </c>
      <c r="J432" s="155"/>
      <c r="K432" s="155" t="n">
        <v>123200</v>
      </c>
      <c r="L432" s="132"/>
      <c r="M432" s="155" t="n">
        <v>27720</v>
      </c>
      <c r="N432" s="155"/>
      <c r="O432" s="132"/>
      <c r="P432" s="132"/>
      <c r="Q432" s="132"/>
      <c r="R432" s="132"/>
      <c r="S432" s="132"/>
      <c r="T432" s="132"/>
      <c r="U432" s="132"/>
      <c r="V432" s="132"/>
      <c r="W432" s="132"/>
      <c r="X432" s="132"/>
    </row>
    <row r="433" customFormat="false" ht="12.75" hidden="false" customHeight="true" outlineLevel="0" collapsed="false">
      <c r="B433" s="153" t="s">
        <v>810</v>
      </c>
      <c r="C433" s="153"/>
      <c r="D433" s="153" t="s">
        <v>811</v>
      </c>
      <c r="E433" s="153"/>
      <c r="F433" s="132" t="s">
        <v>278</v>
      </c>
      <c r="G433" s="132"/>
      <c r="H433" s="154" t="n">
        <v>1</v>
      </c>
      <c r="I433" s="155" t="n">
        <v>6550</v>
      </c>
      <c r="J433" s="155"/>
      <c r="K433" s="155" t="n">
        <v>6550</v>
      </c>
      <c r="L433" s="132"/>
      <c r="M433" s="132"/>
      <c r="N433" s="132"/>
      <c r="O433" s="132"/>
      <c r="P433" s="132"/>
      <c r="Q433" s="132"/>
      <c r="R433" s="132"/>
      <c r="S433" s="132"/>
      <c r="T433" s="132"/>
      <c r="U433" s="132"/>
      <c r="V433" s="132"/>
      <c r="W433" s="132"/>
      <c r="X433" s="132"/>
    </row>
    <row r="434" customFormat="false" ht="12.75" hidden="false" customHeight="true" outlineLevel="0" collapsed="false">
      <c r="B434" s="153" t="s">
        <v>812</v>
      </c>
      <c r="C434" s="153"/>
      <c r="D434" s="153" t="s">
        <v>813</v>
      </c>
      <c r="E434" s="153"/>
      <c r="F434" s="132" t="s">
        <v>233</v>
      </c>
      <c r="G434" s="132"/>
      <c r="H434" s="154" t="n">
        <v>1</v>
      </c>
      <c r="I434" s="155" t="n">
        <v>6000</v>
      </c>
      <c r="J434" s="155"/>
      <c r="K434" s="155" t="n">
        <v>6000</v>
      </c>
      <c r="L434" s="132"/>
      <c r="M434" s="132"/>
      <c r="N434" s="132"/>
      <c r="O434" s="132"/>
      <c r="P434" s="132"/>
      <c r="Q434" s="132"/>
      <c r="R434" s="132"/>
      <c r="S434" s="132"/>
      <c r="T434" s="132"/>
      <c r="U434" s="132"/>
      <c r="V434" s="132"/>
      <c r="W434" s="132"/>
      <c r="X434" s="132"/>
    </row>
    <row r="435" customFormat="false" ht="12.75" hidden="false" customHeight="true" outlineLevel="0" collapsed="false">
      <c r="B435" s="153" t="s">
        <v>814</v>
      </c>
      <c r="C435" s="153"/>
      <c r="D435" s="153" t="s">
        <v>815</v>
      </c>
      <c r="E435" s="153"/>
      <c r="F435" s="132" t="s">
        <v>287</v>
      </c>
      <c r="G435" s="132"/>
      <c r="H435" s="154" t="n">
        <v>1</v>
      </c>
      <c r="I435" s="155" t="n">
        <v>6875</v>
      </c>
      <c r="J435" s="155"/>
      <c r="K435" s="155" t="n">
        <v>6875</v>
      </c>
      <c r="L435" s="132"/>
      <c r="M435" s="132"/>
      <c r="N435" s="132"/>
      <c r="O435" s="132"/>
      <c r="P435" s="132"/>
      <c r="Q435" s="132"/>
      <c r="R435" s="132"/>
      <c r="S435" s="132"/>
      <c r="T435" s="132"/>
      <c r="U435" s="132"/>
      <c r="V435" s="132"/>
      <c r="W435" s="132"/>
      <c r="X435" s="132"/>
    </row>
    <row r="436" customFormat="false" ht="12.75" hidden="false" customHeight="true" outlineLevel="0" collapsed="false">
      <c r="B436" s="153" t="s">
        <v>816</v>
      </c>
      <c r="C436" s="153"/>
      <c r="D436" s="153" t="s">
        <v>817</v>
      </c>
      <c r="E436" s="153"/>
      <c r="F436" s="132" t="s">
        <v>233</v>
      </c>
      <c r="G436" s="132"/>
      <c r="H436" s="154" t="n">
        <v>1</v>
      </c>
      <c r="I436" s="155" t="n">
        <v>14795</v>
      </c>
      <c r="J436" s="155"/>
      <c r="K436" s="155" t="n">
        <v>14795</v>
      </c>
      <c r="L436" s="132"/>
      <c r="M436" s="155" t="n">
        <v>739.75</v>
      </c>
      <c r="N436" s="155"/>
      <c r="O436" s="132"/>
      <c r="P436" s="132"/>
      <c r="Q436" s="132"/>
      <c r="R436" s="132"/>
      <c r="S436" s="132"/>
      <c r="T436" s="132"/>
      <c r="U436" s="132"/>
      <c r="V436" s="132"/>
      <c r="W436" s="132"/>
      <c r="X436" s="132"/>
    </row>
    <row r="437" customFormat="false" ht="12.75" hidden="false" customHeight="true" outlineLevel="0" collapsed="false">
      <c r="B437" s="153" t="s">
        <v>818</v>
      </c>
      <c r="C437" s="153"/>
      <c r="D437" s="153" t="s">
        <v>819</v>
      </c>
      <c r="E437" s="153"/>
      <c r="F437" s="132" t="s">
        <v>820</v>
      </c>
      <c r="G437" s="132"/>
      <c r="H437" s="154" t="n">
        <v>1</v>
      </c>
      <c r="I437" s="155" t="n">
        <v>5750</v>
      </c>
      <c r="J437" s="155"/>
      <c r="K437" s="155" t="n">
        <v>5750</v>
      </c>
      <c r="L437" s="132"/>
      <c r="M437" s="132"/>
      <c r="N437" s="132"/>
      <c r="O437" s="132"/>
      <c r="P437" s="132"/>
      <c r="Q437" s="132"/>
      <c r="R437" s="132"/>
      <c r="S437" s="132"/>
      <c r="T437" s="132"/>
      <c r="U437" s="132"/>
      <c r="V437" s="132"/>
      <c r="W437" s="132"/>
      <c r="X437" s="132"/>
    </row>
    <row r="438" customFormat="false" ht="12.75" hidden="false" customHeight="true" outlineLevel="0" collapsed="false">
      <c r="B438" s="153" t="s">
        <v>821</v>
      </c>
      <c r="C438" s="153"/>
      <c r="D438" s="153" t="s">
        <v>756</v>
      </c>
      <c r="E438" s="153"/>
      <c r="F438" s="132" t="s">
        <v>287</v>
      </c>
      <c r="G438" s="132"/>
      <c r="H438" s="154" t="n">
        <v>1</v>
      </c>
      <c r="I438" s="155" t="n">
        <v>36850</v>
      </c>
      <c r="J438" s="155"/>
      <c r="K438" s="155" t="n">
        <v>36850</v>
      </c>
      <c r="L438" s="132"/>
      <c r="M438" s="155" t="n">
        <v>11055</v>
      </c>
      <c r="N438" s="155"/>
      <c r="O438" s="132"/>
      <c r="P438" s="132"/>
      <c r="Q438" s="132"/>
      <c r="R438" s="132"/>
      <c r="S438" s="132"/>
      <c r="T438" s="132"/>
      <c r="U438" s="132"/>
      <c r="V438" s="132"/>
      <c r="W438" s="132"/>
      <c r="X438" s="132"/>
    </row>
    <row r="439" customFormat="false" ht="12.75" hidden="false" customHeight="true" outlineLevel="0" collapsed="false">
      <c r="B439" s="153" t="s">
        <v>822</v>
      </c>
      <c r="C439" s="153"/>
      <c r="D439" s="153" t="s">
        <v>823</v>
      </c>
      <c r="E439" s="153"/>
      <c r="F439" s="132"/>
      <c r="G439" s="132"/>
      <c r="H439" s="154" t="n">
        <v>1</v>
      </c>
      <c r="I439" s="155" t="n">
        <v>10500</v>
      </c>
      <c r="J439" s="155"/>
      <c r="K439" s="155" t="n">
        <v>10500</v>
      </c>
      <c r="L439" s="132"/>
      <c r="M439" s="155" t="n">
        <v>4462.5</v>
      </c>
      <c r="N439" s="155"/>
      <c r="O439" s="132"/>
      <c r="P439" s="132"/>
      <c r="Q439" s="132"/>
      <c r="R439" s="132"/>
      <c r="S439" s="132"/>
      <c r="T439" s="132"/>
      <c r="U439" s="132"/>
      <c r="V439" s="132"/>
      <c r="W439" s="132"/>
      <c r="X439" s="132"/>
    </row>
    <row r="440" customFormat="false" ht="12.75" hidden="false" customHeight="true" outlineLevel="0" collapsed="false">
      <c r="B440" s="153" t="s">
        <v>824</v>
      </c>
      <c r="C440" s="153"/>
      <c r="D440" s="153" t="s">
        <v>825</v>
      </c>
      <c r="E440" s="153"/>
      <c r="F440" s="132" t="s">
        <v>287</v>
      </c>
      <c r="G440" s="132"/>
      <c r="H440" s="154" t="n">
        <v>1</v>
      </c>
      <c r="I440" s="155" t="n">
        <v>26720</v>
      </c>
      <c r="J440" s="155"/>
      <c r="K440" s="155" t="n">
        <v>26720</v>
      </c>
      <c r="L440" s="132"/>
      <c r="M440" s="155" t="n">
        <v>11356</v>
      </c>
      <c r="N440" s="155"/>
      <c r="O440" s="132"/>
      <c r="P440" s="132"/>
      <c r="Q440" s="132"/>
      <c r="R440" s="132"/>
      <c r="S440" s="132"/>
      <c r="T440" s="132"/>
      <c r="U440" s="132"/>
      <c r="V440" s="132"/>
      <c r="W440" s="132"/>
      <c r="X440" s="132"/>
    </row>
    <row r="441" customFormat="false" ht="12.75" hidden="false" customHeight="true" outlineLevel="0" collapsed="false">
      <c r="B441" s="153" t="s">
        <v>826</v>
      </c>
      <c r="C441" s="153"/>
      <c r="D441" s="153" t="s">
        <v>827</v>
      </c>
      <c r="E441" s="153"/>
      <c r="F441" s="132" t="s">
        <v>233</v>
      </c>
      <c r="G441" s="132"/>
      <c r="H441" s="154" t="n">
        <v>1</v>
      </c>
      <c r="I441" s="155" t="n">
        <v>8400</v>
      </c>
      <c r="J441" s="155"/>
      <c r="K441" s="155" t="n">
        <v>8400</v>
      </c>
      <c r="L441" s="132"/>
      <c r="M441" s="155" t="n">
        <v>3570</v>
      </c>
      <c r="N441" s="155"/>
      <c r="O441" s="132"/>
      <c r="P441" s="132"/>
      <c r="Q441" s="132"/>
      <c r="R441" s="132"/>
      <c r="S441" s="132"/>
      <c r="T441" s="132"/>
      <c r="U441" s="132"/>
      <c r="V441" s="132"/>
      <c r="W441" s="132"/>
      <c r="X441" s="132"/>
    </row>
    <row r="442" customFormat="false" ht="12.75" hidden="false" customHeight="true" outlineLevel="0" collapsed="false">
      <c r="B442" s="153" t="s">
        <v>828</v>
      </c>
      <c r="C442" s="153"/>
      <c r="D442" s="153" t="s">
        <v>829</v>
      </c>
      <c r="E442" s="153"/>
      <c r="F442" s="132" t="s">
        <v>260</v>
      </c>
      <c r="G442" s="132"/>
      <c r="H442" s="154" t="n">
        <v>1</v>
      </c>
      <c r="I442" s="155" t="n">
        <v>8200</v>
      </c>
      <c r="J442" s="155"/>
      <c r="K442" s="155" t="n">
        <v>8200</v>
      </c>
      <c r="L442" s="132"/>
      <c r="M442" s="132"/>
      <c r="N442" s="132"/>
      <c r="O442" s="132"/>
      <c r="P442" s="132"/>
      <c r="Q442" s="132"/>
      <c r="R442" s="132"/>
      <c r="S442" s="132"/>
      <c r="T442" s="132"/>
      <c r="U442" s="132"/>
      <c r="V442" s="132"/>
      <c r="W442" s="132"/>
      <c r="X442" s="132"/>
    </row>
    <row r="443" customFormat="false" ht="12.75" hidden="false" customHeight="true" outlineLevel="0" collapsed="false">
      <c r="B443" s="153" t="s">
        <v>830</v>
      </c>
      <c r="C443" s="153"/>
      <c r="D443" s="153" t="s">
        <v>831</v>
      </c>
      <c r="E443" s="153"/>
      <c r="F443" s="132" t="s">
        <v>278</v>
      </c>
      <c r="G443" s="132"/>
      <c r="H443" s="154" t="n">
        <v>1</v>
      </c>
      <c r="I443" s="155" t="n">
        <v>15690</v>
      </c>
      <c r="J443" s="155"/>
      <c r="K443" s="155" t="n">
        <v>15690</v>
      </c>
      <c r="L443" s="132"/>
      <c r="M443" s="155" t="n">
        <v>6668.25</v>
      </c>
      <c r="N443" s="155"/>
      <c r="O443" s="132"/>
      <c r="P443" s="132"/>
      <c r="Q443" s="132"/>
      <c r="R443" s="132"/>
      <c r="S443" s="132"/>
      <c r="T443" s="132"/>
      <c r="U443" s="132"/>
      <c r="V443" s="132"/>
      <c r="W443" s="132"/>
      <c r="X443" s="132"/>
    </row>
    <row r="444" customFormat="false" ht="12.75" hidden="false" customHeight="true" outlineLevel="0" collapsed="false">
      <c r="B444" s="153" t="s">
        <v>832</v>
      </c>
      <c r="C444" s="153"/>
      <c r="D444" s="153" t="s">
        <v>833</v>
      </c>
      <c r="E444" s="153"/>
      <c r="F444" s="132" t="s">
        <v>503</v>
      </c>
      <c r="G444" s="132"/>
      <c r="H444" s="154" t="n">
        <v>1</v>
      </c>
      <c r="I444" s="155" t="n">
        <v>16600</v>
      </c>
      <c r="J444" s="155"/>
      <c r="K444" s="155" t="n">
        <v>16600</v>
      </c>
      <c r="L444" s="132"/>
      <c r="M444" s="155" t="n">
        <v>7055</v>
      </c>
      <c r="N444" s="155"/>
      <c r="O444" s="132"/>
      <c r="P444" s="132"/>
      <c r="Q444" s="132"/>
      <c r="R444" s="132"/>
      <c r="S444" s="132"/>
      <c r="T444" s="132"/>
      <c r="U444" s="132"/>
      <c r="V444" s="132"/>
      <c r="W444" s="132"/>
      <c r="X444" s="132"/>
    </row>
    <row r="445" customFormat="false" ht="12.75" hidden="false" customHeight="true" outlineLevel="0" collapsed="false">
      <c r="B445" s="153" t="s">
        <v>834</v>
      </c>
      <c r="C445" s="153"/>
      <c r="D445" s="153" t="s">
        <v>742</v>
      </c>
      <c r="E445" s="153"/>
      <c r="F445" s="132" t="s">
        <v>298</v>
      </c>
      <c r="G445" s="132"/>
      <c r="H445" s="154" t="n">
        <v>1</v>
      </c>
      <c r="I445" s="155" t="n">
        <v>15000</v>
      </c>
      <c r="J445" s="155"/>
      <c r="K445" s="155" t="n">
        <v>15000</v>
      </c>
      <c r="L445" s="132"/>
      <c r="M445" s="155" t="n">
        <v>12000</v>
      </c>
      <c r="N445" s="155"/>
      <c r="O445" s="132"/>
      <c r="P445" s="132"/>
      <c r="Q445" s="132"/>
      <c r="R445" s="132"/>
      <c r="S445" s="132"/>
      <c r="T445" s="132"/>
      <c r="U445" s="132"/>
      <c r="V445" s="132"/>
      <c r="W445" s="132"/>
      <c r="X445" s="132"/>
    </row>
    <row r="446" customFormat="false" ht="12.75" hidden="false" customHeight="true" outlineLevel="0" collapsed="false">
      <c r="B446" s="153" t="s">
        <v>835</v>
      </c>
      <c r="C446" s="153"/>
      <c r="D446" s="153" t="s">
        <v>836</v>
      </c>
      <c r="E446" s="153"/>
      <c r="F446" s="132" t="s">
        <v>233</v>
      </c>
      <c r="G446" s="132"/>
      <c r="H446" s="154" t="n">
        <v>1</v>
      </c>
      <c r="I446" s="155" t="n">
        <v>34800</v>
      </c>
      <c r="J446" s="155"/>
      <c r="K446" s="155" t="n">
        <v>34800</v>
      </c>
      <c r="L446" s="132"/>
      <c r="M446" s="132"/>
      <c r="N446" s="132"/>
      <c r="O446" s="132"/>
      <c r="P446" s="132"/>
      <c r="Q446" s="132"/>
      <c r="R446" s="132"/>
      <c r="S446" s="132"/>
      <c r="T446" s="132"/>
      <c r="U446" s="132"/>
      <c r="V446" s="132"/>
      <c r="W446" s="132"/>
      <c r="X446" s="132"/>
    </row>
    <row r="447" customFormat="false" ht="12.75" hidden="false" customHeight="true" outlineLevel="0" collapsed="false">
      <c r="B447" s="153" t="s">
        <v>837</v>
      </c>
      <c r="C447" s="153"/>
      <c r="D447" s="153" t="s">
        <v>838</v>
      </c>
      <c r="E447" s="153"/>
      <c r="F447" s="132" t="s">
        <v>294</v>
      </c>
      <c r="G447" s="132"/>
      <c r="H447" s="154" t="n">
        <v>1</v>
      </c>
      <c r="I447" s="155" t="n">
        <v>16990</v>
      </c>
      <c r="J447" s="155"/>
      <c r="K447" s="155" t="n">
        <v>16990</v>
      </c>
      <c r="L447" s="132"/>
      <c r="M447" s="132"/>
      <c r="N447" s="132"/>
      <c r="O447" s="132"/>
      <c r="P447" s="132"/>
      <c r="Q447" s="132"/>
      <c r="R447" s="132"/>
      <c r="S447" s="132"/>
      <c r="T447" s="132"/>
      <c r="U447" s="132"/>
      <c r="V447" s="132"/>
      <c r="W447" s="132"/>
      <c r="X447" s="132"/>
    </row>
    <row r="448" customFormat="false" ht="12.75" hidden="false" customHeight="true" outlineLevel="0" collapsed="false">
      <c r="B448" s="153" t="s">
        <v>839</v>
      </c>
      <c r="C448" s="153"/>
      <c r="D448" s="153" t="s">
        <v>840</v>
      </c>
      <c r="E448" s="153"/>
      <c r="F448" s="132" t="s">
        <v>233</v>
      </c>
      <c r="G448" s="132"/>
      <c r="H448" s="154" t="n">
        <v>1</v>
      </c>
      <c r="I448" s="155" t="n">
        <v>22200</v>
      </c>
      <c r="J448" s="155"/>
      <c r="K448" s="155" t="n">
        <v>22200</v>
      </c>
      <c r="L448" s="132"/>
      <c r="M448" s="155" t="n">
        <v>9435</v>
      </c>
      <c r="N448" s="155"/>
      <c r="O448" s="132"/>
      <c r="P448" s="132"/>
      <c r="Q448" s="132"/>
      <c r="R448" s="132"/>
      <c r="S448" s="132"/>
      <c r="T448" s="132"/>
      <c r="U448" s="132"/>
      <c r="V448" s="132"/>
      <c r="W448" s="132"/>
      <c r="X448" s="132"/>
    </row>
    <row r="449" customFormat="false" ht="12.75" hidden="false" customHeight="true" outlineLevel="0" collapsed="false">
      <c r="B449" s="153" t="s">
        <v>841</v>
      </c>
      <c r="C449" s="153"/>
      <c r="D449" s="153" t="s">
        <v>842</v>
      </c>
      <c r="E449" s="153"/>
      <c r="F449" s="132" t="s">
        <v>752</v>
      </c>
      <c r="G449" s="132"/>
      <c r="H449" s="154" t="n">
        <v>1</v>
      </c>
      <c r="I449" s="155" t="n">
        <v>15080</v>
      </c>
      <c r="J449" s="155"/>
      <c r="K449" s="155" t="n">
        <v>15080</v>
      </c>
      <c r="L449" s="132"/>
      <c r="M449" s="132"/>
      <c r="N449" s="132"/>
      <c r="O449" s="132"/>
      <c r="P449" s="132"/>
      <c r="Q449" s="132"/>
      <c r="R449" s="132"/>
      <c r="S449" s="132"/>
      <c r="T449" s="132"/>
      <c r="U449" s="132"/>
      <c r="V449" s="132"/>
      <c r="W449" s="132"/>
      <c r="X449" s="132"/>
    </row>
    <row r="450" customFormat="false" ht="12.75" hidden="false" customHeight="true" outlineLevel="0" collapsed="false">
      <c r="B450" s="153" t="s">
        <v>843</v>
      </c>
      <c r="C450" s="153"/>
      <c r="D450" s="153" t="s">
        <v>844</v>
      </c>
      <c r="E450" s="153"/>
      <c r="F450" s="132" t="s">
        <v>777</v>
      </c>
      <c r="G450" s="132"/>
      <c r="H450" s="154" t="n">
        <v>1</v>
      </c>
      <c r="I450" s="155" t="n">
        <v>20800</v>
      </c>
      <c r="J450" s="155"/>
      <c r="K450" s="155" t="n">
        <v>20800</v>
      </c>
      <c r="L450" s="132"/>
      <c r="M450" s="132"/>
      <c r="N450" s="132"/>
      <c r="O450" s="132"/>
      <c r="P450" s="132"/>
      <c r="Q450" s="132"/>
      <c r="R450" s="132"/>
      <c r="S450" s="132"/>
      <c r="T450" s="132"/>
      <c r="U450" s="132"/>
      <c r="V450" s="132"/>
      <c r="W450" s="132"/>
      <c r="X450" s="132"/>
    </row>
    <row r="451" customFormat="false" ht="12.75" hidden="false" customHeight="true" outlineLevel="0" collapsed="false">
      <c r="B451" s="153" t="s">
        <v>845</v>
      </c>
      <c r="C451" s="153"/>
      <c r="D451" s="153" t="s">
        <v>846</v>
      </c>
      <c r="E451" s="153"/>
      <c r="F451" s="132" t="s">
        <v>847</v>
      </c>
      <c r="G451" s="132"/>
      <c r="H451" s="154" t="n">
        <v>1</v>
      </c>
      <c r="I451" s="155" t="n">
        <v>28600</v>
      </c>
      <c r="J451" s="155"/>
      <c r="K451" s="155" t="n">
        <v>28600</v>
      </c>
      <c r="L451" s="132"/>
      <c r="M451" s="155" t="n">
        <v>11440</v>
      </c>
      <c r="N451" s="155"/>
      <c r="O451" s="132"/>
      <c r="P451" s="132"/>
      <c r="Q451" s="132"/>
      <c r="R451" s="132"/>
      <c r="S451" s="132"/>
      <c r="T451" s="132"/>
      <c r="U451" s="132"/>
      <c r="V451" s="132"/>
      <c r="W451" s="132"/>
      <c r="X451" s="132"/>
    </row>
    <row r="452" customFormat="false" ht="12.75" hidden="false" customHeight="true" outlineLevel="0" collapsed="false">
      <c r="B452" s="153" t="s">
        <v>848</v>
      </c>
      <c r="C452" s="153"/>
      <c r="D452" s="153" t="s">
        <v>846</v>
      </c>
      <c r="E452" s="153"/>
      <c r="F452" s="132" t="s">
        <v>847</v>
      </c>
      <c r="G452" s="132"/>
      <c r="H452" s="154" t="n">
        <v>1</v>
      </c>
      <c r="I452" s="155" t="n">
        <v>28600</v>
      </c>
      <c r="J452" s="155"/>
      <c r="K452" s="155" t="n">
        <v>28600</v>
      </c>
      <c r="L452" s="132"/>
      <c r="M452" s="155" t="n">
        <v>11440</v>
      </c>
      <c r="N452" s="155"/>
      <c r="O452" s="132"/>
      <c r="P452" s="132"/>
      <c r="Q452" s="132"/>
      <c r="R452" s="132"/>
      <c r="S452" s="132"/>
      <c r="T452" s="132"/>
      <c r="U452" s="132"/>
      <c r="V452" s="132"/>
      <c r="W452" s="132"/>
      <c r="X452" s="132"/>
    </row>
    <row r="453" customFormat="false" ht="12.75" hidden="false" customHeight="true" outlineLevel="0" collapsed="false">
      <c r="B453" s="153" t="s">
        <v>849</v>
      </c>
      <c r="C453" s="153"/>
      <c r="D453" s="153" t="s">
        <v>850</v>
      </c>
      <c r="E453" s="153"/>
      <c r="F453" s="132" t="s">
        <v>851</v>
      </c>
      <c r="G453" s="132"/>
      <c r="H453" s="154" t="n">
        <v>1</v>
      </c>
      <c r="I453" s="155" t="n">
        <v>28600</v>
      </c>
      <c r="J453" s="155"/>
      <c r="K453" s="132"/>
      <c r="L453" s="155" t="n">
        <v>28600</v>
      </c>
      <c r="M453" s="155" t="n">
        <v>11440</v>
      </c>
      <c r="N453" s="155"/>
      <c r="O453" s="132"/>
      <c r="P453" s="132"/>
      <c r="Q453" s="132"/>
      <c r="R453" s="132"/>
      <c r="S453" s="132"/>
      <c r="T453" s="132"/>
      <c r="U453" s="132"/>
      <c r="V453" s="132"/>
      <c r="W453" s="132"/>
      <c r="X453" s="132"/>
    </row>
    <row r="454" customFormat="false" ht="12.75" hidden="false" customHeight="true" outlineLevel="0" collapsed="false">
      <c r="B454" s="153" t="s">
        <v>852</v>
      </c>
      <c r="C454" s="153"/>
      <c r="D454" s="153" t="s">
        <v>846</v>
      </c>
      <c r="E454" s="153"/>
      <c r="F454" s="132" t="s">
        <v>853</v>
      </c>
      <c r="G454" s="132"/>
      <c r="H454" s="154" t="n">
        <v>1</v>
      </c>
      <c r="I454" s="155" t="n">
        <v>28600</v>
      </c>
      <c r="J454" s="155"/>
      <c r="K454" s="155" t="n">
        <v>28600</v>
      </c>
      <c r="L454" s="132"/>
      <c r="M454" s="155" t="n">
        <v>11440</v>
      </c>
      <c r="N454" s="155"/>
      <c r="O454" s="132"/>
      <c r="P454" s="132"/>
      <c r="Q454" s="132"/>
      <c r="R454" s="132"/>
      <c r="S454" s="132"/>
      <c r="T454" s="132"/>
      <c r="U454" s="132"/>
      <c r="V454" s="132"/>
      <c r="W454" s="132"/>
      <c r="X454" s="132"/>
    </row>
    <row r="455" customFormat="false" ht="12.75" hidden="false" customHeight="true" outlineLevel="0" collapsed="false">
      <c r="B455" s="153" t="s">
        <v>854</v>
      </c>
      <c r="C455" s="153"/>
      <c r="D455" s="153" t="s">
        <v>855</v>
      </c>
      <c r="E455" s="153"/>
      <c r="F455" s="132" t="s">
        <v>777</v>
      </c>
      <c r="G455" s="132"/>
      <c r="H455" s="154" t="n">
        <v>1</v>
      </c>
      <c r="I455" s="155" t="n">
        <v>27533</v>
      </c>
      <c r="J455" s="155"/>
      <c r="K455" s="155" t="n">
        <v>27533</v>
      </c>
      <c r="L455" s="132"/>
      <c r="M455" s="132"/>
      <c r="N455" s="132"/>
      <c r="O455" s="132"/>
      <c r="P455" s="132"/>
      <c r="Q455" s="132"/>
      <c r="R455" s="132"/>
      <c r="S455" s="132"/>
      <c r="T455" s="132"/>
      <c r="U455" s="132"/>
      <c r="V455" s="132"/>
      <c r="W455" s="132"/>
      <c r="X455" s="132"/>
    </row>
    <row r="456" customFormat="false" ht="12.75" hidden="false" customHeight="true" outlineLevel="0" collapsed="false">
      <c r="B456" s="153" t="s">
        <v>856</v>
      </c>
      <c r="C456" s="153"/>
      <c r="D456" s="153" t="s">
        <v>846</v>
      </c>
      <c r="E456" s="153"/>
      <c r="F456" s="132" t="s">
        <v>847</v>
      </c>
      <c r="G456" s="132"/>
      <c r="H456" s="154" t="n">
        <v>1</v>
      </c>
      <c r="I456" s="155" t="n">
        <v>28600</v>
      </c>
      <c r="J456" s="155"/>
      <c r="K456" s="155" t="n">
        <v>28600</v>
      </c>
      <c r="L456" s="132"/>
      <c r="M456" s="155" t="n">
        <v>11440</v>
      </c>
      <c r="N456" s="155"/>
      <c r="O456" s="132"/>
      <c r="P456" s="132"/>
      <c r="Q456" s="132"/>
      <c r="R456" s="132"/>
      <c r="S456" s="132"/>
      <c r="T456" s="132"/>
      <c r="U456" s="132"/>
      <c r="V456" s="132"/>
      <c r="W456" s="132"/>
      <c r="X456" s="132"/>
    </row>
    <row r="457" customFormat="false" ht="12.75" hidden="false" customHeight="true" outlineLevel="0" collapsed="false">
      <c r="B457" s="153" t="s">
        <v>857</v>
      </c>
      <c r="C457" s="153"/>
      <c r="D457" s="153" t="s">
        <v>858</v>
      </c>
      <c r="E457" s="153"/>
      <c r="F457" s="132" t="s">
        <v>777</v>
      </c>
      <c r="G457" s="132"/>
      <c r="H457" s="154" t="n">
        <v>1</v>
      </c>
      <c r="I457" s="155" t="n">
        <v>45529</v>
      </c>
      <c r="J457" s="155"/>
      <c r="K457" s="155" t="n">
        <v>45529</v>
      </c>
      <c r="L457" s="132"/>
      <c r="M457" s="132"/>
      <c r="N457" s="132"/>
      <c r="O457" s="132"/>
      <c r="P457" s="132"/>
      <c r="Q457" s="132"/>
      <c r="R457" s="132"/>
      <c r="S457" s="132"/>
      <c r="T457" s="132"/>
      <c r="U457" s="132"/>
      <c r="V457" s="132"/>
      <c r="W457" s="132"/>
      <c r="X457" s="132"/>
    </row>
    <row r="458" customFormat="false" ht="12.75" hidden="false" customHeight="true" outlineLevel="0" collapsed="false">
      <c r="B458" s="153" t="s">
        <v>859</v>
      </c>
      <c r="C458" s="153"/>
      <c r="D458" s="153" t="s">
        <v>850</v>
      </c>
      <c r="E458" s="153"/>
      <c r="F458" s="132" t="s">
        <v>743</v>
      </c>
      <c r="G458" s="132"/>
      <c r="H458" s="154" t="n">
        <v>1</v>
      </c>
      <c r="I458" s="155" t="n">
        <v>28600</v>
      </c>
      <c r="J458" s="155"/>
      <c r="K458" s="132"/>
      <c r="L458" s="155" t="n">
        <v>28600</v>
      </c>
      <c r="M458" s="155" t="n">
        <v>11440</v>
      </c>
      <c r="N458" s="155"/>
      <c r="O458" s="132"/>
      <c r="P458" s="132"/>
      <c r="Q458" s="132"/>
      <c r="R458" s="132"/>
      <c r="S458" s="132"/>
      <c r="T458" s="132"/>
      <c r="U458" s="132"/>
      <c r="V458" s="132"/>
      <c r="W458" s="132"/>
      <c r="X458" s="132"/>
    </row>
    <row r="459" customFormat="false" ht="12.75" hidden="false" customHeight="true" outlineLevel="0" collapsed="false">
      <c r="B459" s="153" t="s">
        <v>860</v>
      </c>
      <c r="C459" s="153"/>
      <c r="D459" s="153" t="s">
        <v>846</v>
      </c>
      <c r="E459" s="153"/>
      <c r="F459" s="132" t="s">
        <v>847</v>
      </c>
      <c r="G459" s="132"/>
      <c r="H459" s="154" t="n">
        <v>1</v>
      </c>
      <c r="I459" s="155" t="n">
        <v>28600</v>
      </c>
      <c r="J459" s="155"/>
      <c r="K459" s="155" t="n">
        <v>28600</v>
      </c>
      <c r="L459" s="132"/>
      <c r="M459" s="155" t="n">
        <v>11440</v>
      </c>
      <c r="N459" s="155"/>
      <c r="O459" s="132"/>
      <c r="P459" s="132"/>
      <c r="Q459" s="132"/>
      <c r="R459" s="132"/>
      <c r="S459" s="132"/>
      <c r="T459" s="132"/>
      <c r="U459" s="132"/>
      <c r="V459" s="132"/>
      <c r="W459" s="132"/>
      <c r="X459" s="132"/>
    </row>
    <row r="460" customFormat="false" ht="12.75" hidden="false" customHeight="true" outlineLevel="0" collapsed="false">
      <c r="B460" s="153" t="s">
        <v>861</v>
      </c>
      <c r="C460" s="153"/>
      <c r="D460" s="153" t="s">
        <v>862</v>
      </c>
      <c r="E460" s="153"/>
      <c r="F460" s="132" t="s">
        <v>738</v>
      </c>
      <c r="G460" s="132"/>
      <c r="H460" s="154" t="n">
        <v>1</v>
      </c>
      <c r="I460" s="155" t="n">
        <v>317735</v>
      </c>
      <c r="J460" s="155"/>
      <c r="K460" s="155" t="n">
        <v>317735</v>
      </c>
      <c r="L460" s="132"/>
      <c r="M460" s="132"/>
      <c r="N460" s="132"/>
      <c r="O460" s="132"/>
      <c r="P460" s="132"/>
      <c r="Q460" s="132"/>
      <c r="R460" s="132"/>
      <c r="S460" s="132"/>
      <c r="T460" s="132"/>
      <c r="U460" s="132"/>
      <c r="V460" s="132"/>
      <c r="W460" s="132"/>
      <c r="X460" s="132"/>
    </row>
    <row r="461" customFormat="false" ht="12.75" hidden="false" customHeight="true" outlineLevel="0" collapsed="false">
      <c r="B461" s="153" t="s">
        <v>863</v>
      </c>
      <c r="C461" s="153"/>
      <c r="D461" s="153" t="s">
        <v>846</v>
      </c>
      <c r="E461" s="153"/>
      <c r="F461" s="132" t="s">
        <v>287</v>
      </c>
      <c r="G461" s="132"/>
      <c r="H461" s="154" t="n">
        <v>1</v>
      </c>
      <c r="I461" s="155" t="n">
        <v>28600</v>
      </c>
      <c r="J461" s="155"/>
      <c r="K461" s="155" t="n">
        <v>28600</v>
      </c>
      <c r="L461" s="132"/>
      <c r="M461" s="155" t="n">
        <v>11440</v>
      </c>
      <c r="N461" s="155"/>
      <c r="O461" s="132"/>
      <c r="P461" s="132"/>
      <c r="Q461" s="132"/>
      <c r="R461" s="132"/>
      <c r="S461" s="132"/>
      <c r="T461" s="132"/>
      <c r="U461" s="132"/>
      <c r="V461" s="132"/>
      <c r="W461" s="132"/>
      <c r="X461" s="132"/>
    </row>
    <row r="462" customFormat="false" ht="12.75" hidden="false" customHeight="true" outlineLevel="0" collapsed="false">
      <c r="B462" s="153" t="s">
        <v>864</v>
      </c>
      <c r="C462" s="153"/>
      <c r="D462" s="153" t="s">
        <v>846</v>
      </c>
      <c r="E462" s="153"/>
      <c r="F462" s="132" t="s">
        <v>743</v>
      </c>
      <c r="G462" s="132"/>
      <c r="H462" s="154" t="n">
        <v>1</v>
      </c>
      <c r="I462" s="155" t="n">
        <v>28600</v>
      </c>
      <c r="J462" s="155"/>
      <c r="K462" s="155" t="n">
        <v>28600</v>
      </c>
      <c r="L462" s="132"/>
      <c r="M462" s="155" t="n">
        <v>11440</v>
      </c>
      <c r="N462" s="155"/>
      <c r="O462" s="132"/>
      <c r="P462" s="132"/>
      <c r="Q462" s="132"/>
      <c r="R462" s="132"/>
      <c r="S462" s="132"/>
      <c r="T462" s="132"/>
      <c r="U462" s="132"/>
      <c r="V462" s="132"/>
      <c r="W462" s="132"/>
      <c r="X462" s="132"/>
    </row>
    <row r="463" customFormat="false" ht="12.75" hidden="false" customHeight="true" outlineLevel="0" collapsed="false">
      <c r="B463" s="153" t="s">
        <v>865</v>
      </c>
      <c r="C463" s="153"/>
      <c r="D463" s="153" t="s">
        <v>866</v>
      </c>
      <c r="E463" s="153"/>
      <c r="F463" s="132" t="s">
        <v>777</v>
      </c>
      <c r="G463" s="132"/>
      <c r="H463" s="154" t="n">
        <v>1</v>
      </c>
      <c r="I463" s="155" t="n">
        <v>32500</v>
      </c>
      <c r="J463" s="155"/>
      <c r="K463" s="155" t="n">
        <v>32500</v>
      </c>
      <c r="L463" s="132"/>
      <c r="M463" s="132"/>
      <c r="N463" s="132"/>
      <c r="O463" s="132"/>
      <c r="P463" s="132"/>
      <c r="Q463" s="132"/>
      <c r="R463" s="132"/>
      <c r="S463" s="132"/>
      <c r="T463" s="132"/>
      <c r="U463" s="132"/>
      <c r="V463" s="132"/>
      <c r="W463" s="132"/>
      <c r="X463" s="132"/>
    </row>
    <row r="464" customFormat="false" ht="12.75" hidden="false" customHeight="true" outlineLevel="0" collapsed="false">
      <c r="B464" s="153" t="s">
        <v>867</v>
      </c>
      <c r="C464" s="153"/>
      <c r="D464" s="153" t="s">
        <v>868</v>
      </c>
      <c r="E464" s="153"/>
      <c r="F464" s="132" t="s">
        <v>752</v>
      </c>
      <c r="G464" s="132"/>
      <c r="H464" s="154" t="n">
        <v>1</v>
      </c>
      <c r="I464" s="155" t="n">
        <v>9074</v>
      </c>
      <c r="J464" s="155"/>
      <c r="K464" s="155" t="n">
        <v>9074</v>
      </c>
      <c r="L464" s="132"/>
      <c r="M464" s="132"/>
      <c r="N464" s="132"/>
      <c r="O464" s="132"/>
      <c r="P464" s="132"/>
      <c r="Q464" s="132"/>
      <c r="R464" s="132"/>
      <c r="S464" s="132"/>
      <c r="T464" s="132"/>
      <c r="U464" s="132"/>
      <c r="V464" s="132"/>
      <c r="W464" s="132"/>
      <c r="X464" s="132"/>
    </row>
    <row r="465" customFormat="false" ht="12.75" hidden="false" customHeight="true" outlineLevel="0" collapsed="false">
      <c r="B465" s="153" t="s">
        <v>869</v>
      </c>
      <c r="C465" s="153"/>
      <c r="D465" s="153" t="s">
        <v>870</v>
      </c>
      <c r="E465" s="153"/>
      <c r="F465" s="132" t="s">
        <v>777</v>
      </c>
      <c r="G465" s="132"/>
      <c r="H465" s="154" t="n">
        <v>1</v>
      </c>
      <c r="I465" s="155" t="n">
        <v>22220</v>
      </c>
      <c r="J465" s="155"/>
      <c r="K465" s="155" t="n">
        <v>22220</v>
      </c>
      <c r="L465" s="132"/>
      <c r="M465" s="132"/>
      <c r="N465" s="132"/>
      <c r="O465" s="132"/>
      <c r="P465" s="132"/>
      <c r="Q465" s="132"/>
      <c r="R465" s="132"/>
      <c r="S465" s="132"/>
      <c r="T465" s="132"/>
      <c r="U465" s="132"/>
      <c r="V465" s="132"/>
      <c r="W465" s="132"/>
      <c r="X465" s="132"/>
    </row>
    <row r="466" customFormat="false" ht="12.75" hidden="false" customHeight="true" outlineLevel="0" collapsed="false">
      <c r="B466" s="153" t="s">
        <v>871</v>
      </c>
      <c r="C466" s="153"/>
      <c r="D466" s="153" t="s">
        <v>858</v>
      </c>
      <c r="E466" s="153"/>
      <c r="F466" s="132" t="s">
        <v>777</v>
      </c>
      <c r="G466" s="132"/>
      <c r="H466" s="154" t="n">
        <v>1</v>
      </c>
      <c r="I466" s="155" t="n">
        <v>45529</v>
      </c>
      <c r="J466" s="155"/>
      <c r="K466" s="155" t="n">
        <v>45529</v>
      </c>
      <c r="L466" s="132"/>
      <c r="M466" s="132"/>
      <c r="N466" s="132"/>
      <c r="O466" s="132"/>
      <c r="P466" s="132"/>
      <c r="Q466" s="132"/>
      <c r="R466" s="132"/>
      <c r="S466" s="132"/>
      <c r="T466" s="132"/>
      <c r="U466" s="132"/>
      <c r="V466" s="132"/>
      <c r="W466" s="132"/>
      <c r="X466" s="132"/>
    </row>
    <row r="467" customFormat="false" ht="12.75" hidden="false" customHeight="true" outlineLevel="0" collapsed="false">
      <c r="B467" s="153" t="s">
        <v>872</v>
      </c>
      <c r="C467" s="153"/>
      <c r="D467" s="153" t="s">
        <v>858</v>
      </c>
      <c r="E467" s="153"/>
      <c r="F467" s="132" t="s">
        <v>777</v>
      </c>
      <c r="G467" s="132"/>
      <c r="H467" s="154" t="n">
        <v>1</v>
      </c>
      <c r="I467" s="155" t="n">
        <v>45529</v>
      </c>
      <c r="J467" s="155"/>
      <c r="K467" s="155" t="n">
        <v>45529</v>
      </c>
      <c r="L467" s="132"/>
      <c r="M467" s="132"/>
      <c r="N467" s="132"/>
      <c r="O467" s="132"/>
      <c r="P467" s="132"/>
      <c r="Q467" s="132"/>
      <c r="R467" s="132"/>
      <c r="S467" s="132"/>
      <c r="T467" s="132"/>
      <c r="U467" s="132"/>
      <c r="V467" s="132"/>
      <c r="W467" s="132"/>
      <c r="X467" s="132"/>
    </row>
    <row r="468" customFormat="false" ht="12.75" hidden="false" customHeight="true" outlineLevel="0" collapsed="false">
      <c r="B468" s="153" t="s">
        <v>873</v>
      </c>
      <c r="C468" s="153"/>
      <c r="D468" s="153" t="s">
        <v>858</v>
      </c>
      <c r="E468" s="153"/>
      <c r="F468" s="132" t="s">
        <v>777</v>
      </c>
      <c r="G468" s="132"/>
      <c r="H468" s="154" t="n">
        <v>1</v>
      </c>
      <c r="I468" s="155" t="n">
        <v>45529</v>
      </c>
      <c r="J468" s="155"/>
      <c r="K468" s="155" t="n">
        <v>45529</v>
      </c>
      <c r="L468" s="132"/>
      <c r="M468" s="132"/>
      <c r="N468" s="132"/>
      <c r="O468" s="132"/>
      <c r="P468" s="132"/>
      <c r="Q468" s="132"/>
      <c r="R468" s="132"/>
      <c r="S468" s="132"/>
      <c r="T468" s="132"/>
      <c r="U468" s="132"/>
      <c r="V468" s="132"/>
      <c r="W468" s="132"/>
      <c r="X468" s="132"/>
    </row>
    <row r="469" customFormat="false" ht="12.75" hidden="false" customHeight="true" outlineLevel="0" collapsed="false">
      <c r="B469" s="153" t="s">
        <v>874</v>
      </c>
      <c r="C469" s="153"/>
      <c r="D469" s="153" t="s">
        <v>850</v>
      </c>
      <c r="E469" s="153"/>
      <c r="F469" s="132" t="s">
        <v>851</v>
      </c>
      <c r="G469" s="132"/>
      <c r="H469" s="154" t="n">
        <v>1</v>
      </c>
      <c r="I469" s="155" t="n">
        <v>28600</v>
      </c>
      <c r="J469" s="155"/>
      <c r="K469" s="132"/>
      <c r="L469" s="155" t="n">
        <v>28600</v>
      </c>
      <c r="M469" s="155" t="n">
        <v>11440</v>
      </c>
      <c r="N469" s="155"/>
      <c r="O469" s="132"/>
      <c r="P469" s="132"/>
      <c r="Q469" s="132"/>
      <c r="R469" s="132"/>
      <c r="S469" s="132"/>
      <c r="T469" s="132"/>
      <c r="U469" s="132"/>
      <c r="V469" s="132"/>
      <c r="W469" s="132"/>
      <c r="X469" s="132"/>
    </row>
    <row r="470" customFormat="false" ht="12.75" hidden="false" customHeight="true" outlineLevel="0" collapsed="false">
      <c r="B470" s="153" t="s">
        <v>875</v>
      </c>
      <c r="C470" s="153"/>
      <c r="D470" s="153" t="s">
        <v>850</v>
      </c>
      <c r="E470" s="153"/>
      <c r="F470" s="132" t="s">
        <v>851</v>
      </c>
      <c r="G470" s="132"/>
      <c r="H470" s="154" t="n">
        <v>1</v>
      </c>
      <c r="I470" s="155" t="n">
        <v>28600</v>
      </c>
      <c r="J470" s="155"/>
      <c r="K470" s="132"/>
      <c r="L470" s="155" t="n">
        <v>28600</v>
      </c>
      <c r="M470" s="155" t="n">
        <v>11440</v>
      </c>
      <c r="N470" s="155"/>
      <c r="O470" s="132"/>
      <c r="P470" s="132"/>
      <c r="Q470" s="132"/>
      <c r="R470" s="132"/>
      <c r="S470" s="132"/>
      <c r="T470" s="132"/>
      <c r="U470" s="132"/>
      <c r="V470" s="132"/>
      <c r="W470" s="132"/>
      <c r="X470" s="132"/>
    </row>
    <row r="471" customFormat="false" ht="12.75" hidden="false" customHeight="true" outlineLevel="0" collapsed="false">
      <c r="B471" s="153" t="s">
        <v>876</v>
      </c>
      <c r="C471" s="153"/>
      <c r="D471" s="153" t="s">
        <v>855</v>
      </c>
      <c r="E471" s="153"/>
      <c r="F471" s="132" t="s">
        <v>777</v>
      </c>
      <c r="G471" s="132"/>
      <c r="H471" s="154" t="n">
        <v>1</v>
      </c>
      <c r="I471" s="155" t="n">
        <v>27533</v>
      </c>
      <c r="J471" s="155"/>
      <c r="K471" s="155" t="n">
        <v>27533</v>
      </c>
      <c r="L471" s="132"/>
      <c r="M471" s="132"/>
      <c r="N471" s="132"/>
      <c r="O471" s="132"/>
      <c r="P471" s="132"/>
      <c r="Q471" s="132"/>
      <c r="R471" s="132"/>
      <c r="S471" s="132"/>
      <c r="T471" s="132"/>
      <c r="U471" s="132"/>
      <c r="V471" s="132"/>
      <c r="W471" s="132"/>
      <c r="X471" s="132"/>
    </row>
    <row r="472" customFormat="false" ht="12.75" hidden="false" customHeight="true" outlineLevel="0" collapsed="false">
      <c r="B472" s="153" t="s">
        <v>877</v>
      </c>
      <c r="C472" s="153"/>
      <c r="D472" s="153" t="s">
        <v>855</v>
      </c>
      <c r="E472" s="153"/>
      <c r="F472" s="132" t="s">
        <v>777</v>
      </c>
      <c r="G472" s="132"/>
      <c r="H472" s="154" t="n">
        <v>1</v>
      </c>
      <c r="I472" s="155" t="n">
        <v>27533</v>
      </c>
      <c r="J472" s="155"/>
      <c r="K472" s="155" t="n">
        <v>27533</v>
      </c>
      <c r="L472" s="132"/>
      <c r="M472" s="132"/>
      <c r="N472" s="132"/>
      <c r="O472" s="132"/>
      <c r="P472" s="132"/>
      <c r="Q472" s="132"/>
      <c r="R472" s="132"/>
      <c r="S472" s="132"/>
      <c r="T472" s="132"/>
      <c r="U472" s="132"/>
      <c r="V472" s="132"/>
      <c r="W472" s="132"/>
      <c r="X472" s="132"/>
    </row>
    <row r="473" customFormat="false" ht="12.75" hidden="false" customHeight="true" outlineLevel="0" collapsed="false">
      <c r="B473" s="153" t="s">
        <v>878</v>
      </c>
      <c r="C473" s="153"/>
      <c r="D473" s="153" t="s">
        <v>846</v>
      </c>
      <c r="E473" s="153"/>
      <c r="F473" s="132" t="s">
        <v>847</v>
      </c>
      <c r="G473" s="132"/>
      <c r="H473" s="154" t="n">
        <v>1</v>
      </c>
      <c r="I473" s="155" t="n">
        <v>28600</v>
      </c>
      <c r="J473" s="155"/>
      <c r="K473" s="155" t="n">
        <v>28600</v>
      </c>
      <c r="L473" s="132"/>
      <c r="M473" s="155" t="n">
        <v>11440</v>
      </c>
      <c r="N473" s="155"/>
      <c r="O473" s="132"/>
      <c r="P473" s="132"/>
      <c r="Q473" s="132"/>
      <c r="R473" s="132"/>
      <c r="S473" s="132"/>
      <c r="T473" s="132"/>
      <c r="U473" s="132"/>
      <c r="V473" s="132"/>
      <c r="W473" s="132"/>
      <c r="X473" s="132"/>
    </row>
    <row r="474" customFormat="false" ht="12.75" hidden="false" customHeight="true" outlineLevel="0" collapsed="false">
      <c r="B474" s="153" t="s">
        <v>879</v>
      </c>
      <c r="C474" s="153"/>
      <c r="D474" s="153" t="s">
        <v>850</v>
      </c>
      <c r="E474" s="153"/>
      <c r="F474" s="132" t="s">
        <v>851</v>
      </c>
      <c r="G474" s="132"/>
      <c r="H474" s="154" t="n">
        <v>1</v>
      </c>
      <c r="I474" s="155" t="n">
        <v>28600</v>
      </c>
      <c r="J474" s="155"/>
      <c r="K474" s="132"/>
      <c r="L474" s="155" t="n">
        <v>28600</v>
      </c>
      <c r="M474" s="155" t="n">
        <v>11440</v>
      </c>
      <c r="N474" s="155"/>
      <c r="O474" s="132"/>
      <c r="P474" s="132"/>
      <c r="Q474" s="132"/>
      <c r="R474" s="132"/>
      <c r="S474" s="132"/>
      <c r="T474" s="132"/>
      <c r="U474" s="132"/>
      <c r="V474" s="132"/>
      <c r="W474" s="132"/>
      <c r="X474" s="132"/>
    </row>
    <row r="475" customFormat="false" ht="12.75" hidden="false" customHeight="true" outlineLevel="0" collapsed="false">
      <c r="B475" s="153" t="s">
        <v>880</v>
      </c>
      <c r="C475" s="153"/>
      <c r="D475" s="153" t="s">
        <v>850</v>
      </c>
      <c r="E475" s="153"/>
      <c r="F475" s="132" t="s">
        <v>851</v>
      </c>
      <c r="G475" s="132"/>
      <c r="H475" s="154" t="n">
        <v>1</v>
      </c>
      <c r="I475" s="155" t="n">
        <v>28600</v>
      </c>
      <c r="J475" s="155"/>
      <c r="K475" s="132"/>
      <c r="L475" s="155" t="n">
        <v>28600</v>
      </c>
      <c r="M475" s="155" t="n">
        <v>11440</v>
      </c>
      <c r="N475" s="155"/>
      <c r="O475" s="132"/>
      <c r="P475" s="132"/>
      <c r="Q475" s="132"/>
      <c r="R475" s="132"/>
      <c r="S475" s="132"/>
      <c r="T475" s="132"/>
      <c r="U475" s="132"/>
      <c r="V475" s="132"/>
      <c r="W475" s="132"/>
      <c r="X475" s="132"/>
    </row>
    <row r="476" customFormat="false" ht="12.75" hidden="false" customHeight="true" outlineLevel="0" collapsed="false">
      <c r="B476" s="153" t="s">
        <v>881</v>
      </c>
      <c r="C476" s="153"/>
      <c r="D476" s="153" t="s">
        <v>850</v>
      </c>
      <c r="E476" s="153"/>
      <c r="F476" s="132" t="s">
        <v>743</v>
      </c>
      <c r="G476" s="132"/>
      <c r="H476" s="154" t="n">
        <v>1</v>
      </c>
      <c r="I476" s="155" t="n">
        <v>28600</v>
      </c>
      <c r="J476" s="155"/>
      <c r="K476" s="132"/>
      <c r="L476" s="155" t="n">
        <v>28600</v>
      </c>
      <c r="M476" s="155" t="n">
        <v>11440</v>
      </c>
      <c r="N476" s="155"/>
      <c r="O476" s="132"/>
      <c r="P476" s="132"/>
      <c r="Q476" s="132"/>
      <c r="R476" s="132"/>
      <c r="S476" s="132"/>
      <c r="T476" s="132"/>
      <c r="U476" s="132"/>
      <c r="V476" s="132"/>
      <c r="W476" s="132"/>
      <c r="X476" s="132"/>
    </row>
    <row r="477" customFormat="false" ht="12.75" hidden="false" customHeight="true" outlineLevel="0" collapsed="false">
      <c r="B477" s="153" t="s">
        <v>882</v>
      </c>
      <c r="C477" s="153"/>
      <c r="D477" s="153" t="s">
        <v>850</v>
      </c>
      <c r="E477" s="153"/>
      <c r="F477" s="132" t="s">
        <v>291</v>
      </c>
      <c r="G477" s="132"/>
      <c r="H477" s="154" t="n">
        <v>1</v>
      </c>
      <c r="I477" s="155" t="n">
        <v>28600</v>
      </c>
      <c r="J477" s="155"/>
      <c r="K477" s="132"/>
      <c r="L477" s="155" t="n">
        <v>28600</v>
      </c>
      <c r="M477" s="155" t="n">
        <v>11440</v>
      </c>
      <c r="N477" s="155"/>
      <c r="O477" s="132"/>
      <c r="P477" s="132"/>
      <c r="Q477" s="132"/>
      <c r="R477" s="132"/>
      <c r="S477" s="132"/>
      <c r="T477" s="132"/>
      <c r="U477" s="132"/>
      <c r="V477" s="132"/>
      <c r="W477" s="132"/>
      <c r="X477" s="132"/>
    </row>
    <row r="478" customFormat="false" ht="12.75" hidden="false" customHeight="true" outlineLevel="0" collapsed="false">
      <c r="B478" s="153" t="s">
        <v>883</v>
      </c>
      <c r="C478" s="153"/>
      <c r="D478" s="153" t="s">
        <v>846</v>
      </c>
      <c r="E478" s="153"/>
      <c r="F478" s="132" t="s">
        <v>853</v>
      </c>
      <c r="G478" s="132"/>
      <c r="H478" s="154" t="n">
        <v>1</v>
      </c>
      <c r="I478" s="155" t="n">
        <v>28600</v>
      </c>
      <c r="J478" s="155"/>
      <c r="K478" s="155" t="n">
        <v>28600</v>
      </c>
      <c r="L478" s="132"/>
      <c r="M478" s="155" t="n">
        <v>11440</v>
      </c>
      <c r="N478" s="155"/>
      <c r="O478" s="132"/>
      <c r="P478" s="132"/>
      <c r="Q478" s="132"/>
      <c r="R478" s="132"/>
      <c r="S478" s="132"/>
      <c r="T478" s="132"/>
      <c r="U478" s="132"/>
      <c r="V478" s="132"/>
      <c r="W478" s="132"/>
      <c r="X478" s="132"/>
    </row>
    <row r="479" customFormat="false" ht="12.75" hidden="false" customHeight="true" outlineLevel="0" collapsed="false">
      <c r="B479" s="153" t="s">
        <v>884</v>
      </c>
      <c r="C479" s="153"/>
      <c r="D479" s="153" t="s">
        <v>846</v>
      </c>
      <c r="E479" s="153"/>
      <c r="F479" s="132" t="s">
        <v>847</v>
      </c>
      <c r="G479" s="132"/>
      <c r="H479" s="154" t="n">
        <v>1</v>
      </c>
      <c r="I479" s="155" t="n">
        <v>28600</v>
      </c>
      <c r="J479" s="155"/>
      <c r="K479" s="155" t="n">
        <v>28600</v>
      </c>
      <c r="L479" s="132"/>
      <c r="M479" s="155" t="n">
        <v>11440</v>
      </c>
      <c r="N479" s="155"/>
      <c r="O479" s="132"/>
      <c r="P479" s="132"/>
      <c r="Q479" s="132"/>
      <c r="R479" s="132"/>
      <c r="S479" s="132"/>
      <c r="T479" s="132"/>
      <c r="U479" s="132"/>
      <c r="V479" s="132"/>
      <c r="W479" s="132"/>
      <c r="X479" s="132"/>
    </row>
    <row r="480" customFormat="false" ht="12.75" hidden="false" customHeight="true" outlineLevel="0" collapsed="false">
      <c r="B480" s="153" t="s">
        <v>885</v>
      </c>
      <c r="C480" s="153"/>
      <c r="D480" s="153" t="s">
        <v>846</v>
      </c>
      <c r="E480" s="153"/>
      <c r="F480" s="132" t="s">
        <v>847</v>
      </c>
      <c r="G480" s="132"/>
      <c r="H480" s="154" t="n">
        <v>1</v>
      </c>
      <c r="I480" s="155" t="n">
        <v>28600</v>
      </c>
      <c r="J480" s="155"/>
      <c r="K480" s="155" t="n">
        <v>28600</v>
      </c>
      <c r="L480" s="132"/>
      <c r="M480" s="155" t="n">
        <v>11440</v>
      </c>
      <c r="N480" s="155"/>
      <c r="O480" s="132"/>
      <c r="P480" s="132"/>
      <c r="Q480" s="132"/>
      <c r="R480" s="132"/>
      <c r="S480" s="132"/>
      <c r="T480" s="132"/>
      <c r="U480" s="132"/>
      <c r="V480" s="132"/>
      <c r="W480" s="132"/>
      <c r="X480" s="132"/>
    </row>
    <row r="481" customFormat="false" ht="12.75" hidden="false" customHeight="true" outlineLevel="0" collapsed="false">
      <c r="B481" s="153" t="s">
        <v>886</v>
      </c>
      <c r="C481" s="153"/>
      <c r="D481" s="153" t="s">
        <v>850</v>
      </c>
      <c r="E481" s="153"/>
      <c r="F481" s="132" t="s">
        <v>851</v>
      </c>
      <c r="G481" s="132"/>
      <c r="H481" s="154" t="n">
        <v>1</v>
      </c>
      <c r="I481" s="155" t="n">
        <v>28600</v>
      </c>
      <c r="J481" s="155"/>
      <c r="K481" s="132"/>
      <c r="L481" s="155" t="n">
        <v>28600</v>
      </c>
      <c r="M481" s="155" t="n">
        <v>11440</v>
      </c>
      <c r="N481" s="155"/>
      <c r="O481" s="132"/>
      <c r="P481" s="132"/>
      <c r="Q481" s="132"/>
      <c r="R481" s="132"/>
      <c r="S481" s="132"/>
      <c r="T481" s="132"/>
      <c r="U481" s="132"/>
      <c r="V481" s="132"/>
      <c r="W481" s="132"/>
      <c r="X481" s="132"/>
    </row>
    <row r="482" customFormat="false" ht="12.75" hidden="false" customHeight="true" outlineLevel="0" collapsed="false">
      <c r="B482" s="153" t="s">
        <v>887</v>
      </c>
      <c r="C482" s="153"/>
      <c r="D482" s="153" t="s">
        <v>850</v>
      </c>
      <c r="E482" s="153"/>
      <c r="F482" s="132" t="s">
        <v>851</v>
      </c>
      <c r="G482" s="132"/>
      <c r="H482" s="154" t="n">
        <v>1</v>
      </c>
      <c r="I482" s="155" t="n">
        <v>28600</v>
      </c>
      <c r="J482" s="155"/>
      <c r="K482" s="132"/>
      <c r="L482" s="155" t="n">
        <v>28600</v>
      </c>
      <c r="M482" s="155" t="n">
        <v>11440</v>
      </c>
      <c r="N482" s="155"/>
      <c r="O482" s="132"/>
      <c r="P482" s="132"/>
      <c r="Q482" s="132"/>
      <c r="R482" s="132"/>
      <c r="S482" s="132"/>
      <c r="T482" s="132"/>
      <c r="U482" s="132"/>
      <c r="V482" s="132"/>
      <c r="W482" s="132"/>
      <c r="X482" s="132"/>
    </row>
    <row r="483" customFormat="false" ht="12.75" hidden="false" customHeight="true" outlineLevel="0" collapsed="false">
      <c r="B483" s="153" t="s">
        <v>888</v>
      </c>
      <c r="C483" s="153"/>
      <c r="D483" s="153" t="s">
        <v>850</v>
      </c>
      <c r="E483" s="153"/>
      <c r="F483" s="132" t="s">
        <v>743</v>
      </c>
      <c r="G483" s="132"/>
      <c r="H483" s="154" t="n">
        <v>1</v>
      </c>
      <c r="I483" s="155" t="n">
        <v>28600</v>
      </c>
      <c r="J483" s="155"/>
      <c r="K483" s="132"/>
      <c r="L483" s="155" t="n">
        <v>28600</v>
      </c>
      <c r="M483" s="155" t="n">
        <v>11440</v>
      </c>
      <c r="N483" s="155"/>
      <c r="O483" s="132"/>
      <c r="P483" s="132"/>
      <c r="Q483" s="132"/>
      <c r="R483" s="132"/>
      <c r="S483" s="132"/>
      <c r="T483" s="132"/>
      <c r="U483" s="132"/>
      <c r="V483" s="132"/>
      <c r="W483" s="132"/>
      <c r="X483" s="132"/>
    </row>
    <row r="484" customFormat="false" ht="12.75" hidden="false" customHeight="true" outlineLevel="0" collapsed="false">
      <c r="B484" s="153" t="s">
        <v>889</v>
      </c>
      <c r="C484" s="153"/>
      <c r="D484" s="153" t="s">
        <v>855</v>
      </c>
      <c r="E484" s="153"/>
      <c r="F484" s="132" t="s">
        <v>777</v>
      </c>
      <c r="G484" s="132"/>
      <c r="H484" s="154" t="n">
        <v>1</v>
      </c>
      <c r="I484" s="155" t="n">
        <v>27533</v>
      </c>
      <c r="J484" s="155"/>
      <c r="K484" s="155" t="n">
        <v>27533</v>
      </c>
      <c r="L484" s="132"/>
      <c r="M484" s="132"/>
      <c r="N484" s="132"/>
      <c r="O484" s="132"/>
      <c r="P484" s="132"/>
      <c r="Q484" s="132"/>
      <c r="R484" s="132"/>
      <c r="S484" s="132"/>
      <c r="T484" s="132"/>
      <c r="U484" s="132"/>
      <c r="V484" s="132"/>
      <c r="W484" s="132"/>
      <c r="X484" s="132"/>
    </row>
    <row r="485" customFormat="false" ht="12.75" hidden="false" customHeight="true" outlineLevel="0" collapsed="false">
      <c r="B485" s="153" t="s">
        <v>890</v>
      </c>
      <c r="C485" s="153"/>
      <c r="D485" s="153" t="s">
        <v>850</v>
      </c>
      <c r="E485" s="153"/>
      <c r="F485" s="132" t="s">
        <v>851</v>
      </c>
      <c r="G485" s="132"/>
      <c r="H485" s="154" t="n">
        <v>1</v>
      </c>
      <c r="I485" s="155" t="n">
        <v>28600</v>
      </c>
      <c r="J485" s="155"/>
      <c r="K485" s="132"/>
      <c r="L485" s="155" t="n">
        <v>28600</v>
      </c>
      <c r="M485" s="155" t="n">
        <v>11440</v>
      </c>
      <c r="N485" s="155"/>
      <c r="O485" s="132"/>
      <c r="P485" s="132"/>
      <c r="Q485" s="132"/>
      <c r="R485" s="132"/>
      <c r="S485" s="132"/>
      <c r="T485" s="132"/>
      <c r="U485" s="132"/>
      <c r="V485" s="132"/>
      <c r="W485" s="132"/>
      <c r="X485" s="132"/>
    </row>
    <row r="486" customFormat="false" ht="12.75" hidden="false" customHeight="true" outlineLevel="0" collapsed="false">
      <c r="B486" s="153" t="s">
        <v>891</v>
      </c>
      <c r="C486" s="153"/>
      <c r="D486" s="153" t="s">
        <v>855</v>
      </c>
      <c r="E486" s="153"/>
      <c r="F486" s="132" t="s">
        <v>777</v>
      </c>
      <c r="G486" s="132"/>
      <c r="H486" s="154" t="n">
        <v>1</v>
      </c>
      <c r="I486" s="155" t="n">
        <v>27533</v>
      </c>
      <c r="J486" s="155"/>
      <c r="K486" s="155" t="n">
        <v>27533</v>
      </c>
      <c r="L486" s="132"/>
      <c r="M486" s="132"/>
      <c r="N486" s="132"/>
      <c r="O486" s="132"/>
      <c r="P486" s="132"/>
      <c r="Q486" s="132"/>
      <c r="R486" s="132"/>
      <c r="S486" s="132"/>
      <c r="T486" s="132"/>
      <c r="U486" s="132"/>
      <c r="V486" s="132"/>
      <c r="W486" s="132"/>
      <c r="X486" s="132"/>
    </row>
    <row r="487" customFormat="false" ht="12.75" hidden="false" customHeight="true" outlineLevel="0" collapsed="false">
      <c r="B487" s="153" t="s">
        <v>892</v>
      </c>
      <c r="C487" s="153"/>
      <c r="D487" s="153" t="s">
        <v>846</v>
      </c>
      <c r="E487" s="153"/>
      <c r="F487" s="132" t="s">
        <v>847</v>
      </c>
      <c r="G487" s="132"/>
      <c r="H487" s="154" t="n">
        <v>1</v>
      </c>
      <c r="I487" s="155" t="n">
        <v>28600</v>
      </c>
      <c r="J487" s="155"/>
      <c r="K487" s="155" t="n">
        <v>28600</v>
      </c>
      <c r="L487" s="132"/>
      <c r="M487" s="155" t="n">
        <v>11440</v>
      </c>
      <c r="N487" s="155"/>
      <c r="O487" s="132"/>
      <c r="P487" s="132"/>
      <c r="Q487" s="132"/>
      <c r="R487" s="132"/>
      <c r="S487" s="132"/>
      <c r="T487" s="132"/>
      <c r="U487" s="132"/>
      <c r="V487" s="132"/>
      <c r="W487" s="132"/>
      <c r="X487" s="132"/>
    </row>
    <row r="488" customFormat="false" ht="12.75" hidden="false" customHeight="true" outlineLevel="0" collapsed="false">
      <c r="B488" s="153" t="s">
        <v>893</v>
      </c>
      <c r="C488" s="153"/>
      <c r="D488" s="153" t="s">
        <v>850</v>
      </c>
      <c r="E488" s="153"/>
      <c r="F488" s="132" t="s">
        <v>743</v>
      </c>
      <c r="G488" s="132"/>
      <c r="H488" s="154" t="n">
        <v>1</v>
      </c>
      <c r="I488" s="155" t="n">
        <v>28600</v>
      </c>
      <c r="J488" s="155"/>
      <c r="K488" s="132"/>
      <c r="L488" s="155" t="n">
        <v>28600</v>
      </c>
      <c r="M488" s="155" t="n">
        <v>11440</v>
      </c>
      <c r="N488" s="155"/>
      <c r="O488" s="132"/>
      <c r="P488" s="132"/>
      <c r="Q488" s="132"/>
      <c r="R488" s="132"/>
      <c r="S488" s="132"/>
      <c r="T488" s="132"/>
      <c r="U488" s="132"/>
      <c r="V488" s="132"/>
      <c r="W488" s="132"/>
      <c r="X488" s="132"/>
    </row>
    <row r="489" customFormat="false" ht="12.75" hidden="false" customHeight="true" outlineLevel="0" collapsed="false">
      <c r="B489" s="153" t="s">
        <v>894</v>
      </c>
      <c r="C489" s="153"/>
      <c r="D489" s="153" t="s">
        <v>850</v>
      </c>
      <c r="E489" s="153"/>
      <c r="F489" s="132" t="s">
        <v>851</v>
      </c>
      <c r="G489" s="132"/>
      <c r="H489" s="154" t="n">
        <v>1</v>
      </c>
      <c r="I489" s="155" t="n">
        <v>28600</v>
      </c>
      <c r="J489" s="155"/>
      <c r="K489" s="132"/>
      <c r="L489" s="155" t="n">
        <v>28600</v>
      </c>
      <c r="M489" s="155" t="n">
        <v>11440</v>
      </c>
      <c r="N489" s="155"/>
      <c r="O489" s="132"/>
      <c r="P489" s="132"/>
      <c r="Q489" s="132"/>
      <c r="R489" s="132"/>
      <c r="S489" s="132"/>
      <c r="T489" s="132"/>
      <c r="U489" s="132"/>
      <c r="V489" s="132"/>
      <c r="W489" s="132"/>
      <c r="X489" s="132"/>
    </row>
    <row r="490" customFormat="false" ht="12.75" hidden="false" customHeight="true" outlineLevel="0" collapsed="false">
      <c r="B490" s="153" t="s">
        <v>895</v>
      </c>
      <c r="C490" s="153"/>
      <c r="D490" s="153" t="s">
        <v>855</v>
      </c>
      <c r="E490" s="153"/>
      <c r="F490" s="132" t="s">
        <v>777</v>
      </c>
      <c r="G490" s="132"/>
      <c r="H490" s="154" t="n">
        <v>1</v>
      </c>
      <c r="I490" s="155" t="n">
        <v>27533</v>
      </c>
      <c r="J490" s="155"/>
      <c r="K490" s="155" t="n">
        <v>27533</v>
      </c>
      <c r="L490" s="132"/>
      <c r="M490" s="132"/>
      <c r="N490" s="132"/>
      <c r="O490" s="132"/>
      <c r="P490" s="132"/>
      <c r="Q490" s="132"/>
      <c r="R490" s="132"/>
      <c r="S490" s="132"/>
      <c r="T490" s="132"/>
      <c r="U490" s="132"/>
      <c r="V490" s="132"/>
      <c r="W490" s="132"/>
      <c r="X490" s="132"/>
    </row>
    <row r="491" customFormat="false" ht="12.75" hidden="false" customHeight="true" outlineLevel="0" collapsed="false">
      <c r="B491" s="153" t="s">
        <v>896</v>
      </c>
      <c r="C491" s="153"/>
      <c r="D491" s="153" t="s">
        <v>850</v>
      </c>
      <c r="E491" s="153"/>
      <c r="F491" s="132" t="s">
        <v>851</v>
      </c>
      <c r="G491" s="132"/>
      <c r="H491" s="154" t="n">
        <v>1</v>
      </c>
      <c r="I491" s="155" t="n">
        <v>28600</v>
      </c>
      <c r="J491" s="155"/>
      <c r="K491" s="132"/>
      <c r="L491" s="155" t="n">
        <v>28600</v>
      </c>
      <c r="M491" s="155" t="n">
        <v>11440</v>
      </c>
      <c r="N491" s="155"/>
      <c r="O491" s="132"/>
      <c r="P491" s="132"/>
      <c r="Q491" s="132"/>
      <c r="R491" s="132"/>
      <c r="S491" s="132"/>
      <c r="T491" s="132"/>
      <c r="U491" s="132"/>
      <c r="V491" s="132"/>
      <c r="W491" s="132"/>
      <c r="X491" s="132"/>
    </row>
    <row r="492" customFormat="false" ht="12.75" hidden="false" customHeight="true" outlineLevel="0" collapsed="false">
      <c r="B492" s="153" t="s">
        <v>897</v>
      </c>
      <c r="C492" s="153"/>
      <c r="D492" s="153" t="s">
        <v>866</v>
      </c>
      <c r="E492" s="153"/>
      <c r="F492" s="132" t="s">
        <v>777</v>
      </c>
      <c r="G492" s="132"/>
      <c r="H492" s="154" t="n">
        <v>1</v>
      </c>
      <c r="I492" s="155" t="n">
        <v>29500</v>
      </c>
      <c r="J492" s="155"/>
      <c r="K492" s="155" t="n">
        <v>29500</v>
      </c>
      <c r="L492" s="132"/>
      <c r="M492" s="132"/>
      <c r="N492" s="132"/>
      <c r="O492" s="132"/>
      <c r="P492" s="132"/>
      <c r="Q492" s="132"/>
      <c r="R492" s="132"/>
      <c r="S492" s="132"/>
      <c r="T492" s="132"/>
      <c r="U492" s="132"/>
      <c r="V492" s="132"/>
      <c r="W492" s="132"/>
      <c r="X492" s="132"/>
    </row>
    <row r="493" customFormat="false" ht="12.75" hidden="false" customHeight="true" outlineLevel="0" collapsed="false">
      <c r="B493" s="153" t="s">
        <v>898</v>
      </c>
      <c r="C493" s="153"/>
      <c r="D493" s="153" t="s">
        <v>846</v>
      </c>
      <c r="E493" s="153"/>
      <c r="F493" s="132" t="s">
        <v>291</v>
      </c>
      <c r="G493" s="132"/>
      <c r="H493" s="154" t="n">
        <v>1</v>
      </c>
      <c r="I493" s="155" t="n">
        <v>28600</v>
      </c>
      <c r="J493" s="155"/>
      <c r="K493" s="155" t="n">
        <v>28600</v>
      </c>
      <c r="L493" s="132"/>
      <c r="M493" s="155" t="n">
        <v>11440</v>
      </c>
      <c r="N493" s="155"/>
      <c r="O493" s="132"/>
      <c r="P493" s="132"/>
      <c r="Q493" s="132"/>
      <c r="R493" s="132"/>
      <c r="S493" s="132"/>
      <c r="T493" s="132"/>
      <c r="U493" s="132"/>
      <c r="V493" s="132"/>
      <c r="W493" s="132"/>
      <c r="X493" s="132"/>
    </row>
    <row r="494" customFormat="false" ht="12.75" hidden="false" customHeight="true" outlineLevel="0" collapsed="false">
      <c r="B494" s="153" t="s">
        <v>899</v>
      </c>
      <c r="C494" s="153"/>
      <c r="D494" s="153" t="s">
        <v>846</v>
      </c>
      <c r="E494" s="153"/>
      <c r="F494" s="132" t="s">
        <v>291</v>
      </c>
      <c r="G494" s="132"/>
      <c r="H494" s="154" t="n">
        <v>1</v>
      </c>
      <c r="I494" s="155" t="n">
        <v>28600</v>
      </c>
      <c r="J494" s="155"/>
      <c r="K494" s="155" t="n">
        <v>28600</v>
      </c>
      <c r="L494" s="132"/>
      <c r="M494" s="155" t="n">
        <v>11440</v>
      </c>
      <c r="N494" s="155"/>
      <c r="O494" s="132"/>
      <c r="P494" s="132"/>
      <c r="Q494" s="132"/>
      <c r="R494" s="132"/>
      <c r="S494" s="132"/>
      <c r="T494" s="132"/>
      <c r="U494" s="132"/>
      <c r="V494" s="132"/>
      <c r="W494" s="132"/>
      <c r="X494" s="132"/>
    </row>
    <row r="495" customFormat="false" ht="12.75" hidden="false" customHeight="true" outlineLevel="0" collapsed="false">
      <c r="B495" s="153" t="s">
        <v>900</v>
      </c>
      <c r="C495" s="153"/>
      <c r="D495" s="153" t="s">
        <v>850</v>
      </c>
      <c r="E495" s="153"/>
      <c r="F495" s="132" t="s">
        <v>901</v>
      </c>
      <c r="G495" s="132"/>
      <c r="H495" s="154" t="n">
        <v>1</v>
      </c>
      <c r="I495" s="155" t="n">
        <v>28600</v>
      </c>
      <c r="J495" s="155"/>
      <c r="K495" s="132"/>
      <c r="L495" s="155" t="n">
        <v>28600</v>
      </c>
      <c r="M495" s="155" t="n">
        <v>11440</v>
      </c>
      <c r="N495" s="155"/>
      <c r="O495" s="132"/>
      <c r="P495" s="132"/>
      <c r="Q495" s="132"/>
      <c r="R495" s="132"/>
      <c r="S495" s="132"/>
      <c r="T495" s="132"/>
      <c r="U495" s="132"/>
      <c r="V495" s="132"/>
      <c r="W495" s="132"/>
      <c r="X495" s="132"/>
    </row>
    <row r="496" customFormat="false" ht="12.75" hidden="false" customHeight="true" outlineLevel="0" collapsed="false">
      <c r="B496" s="153" t="s">
        <v>902</v>
      </c>
      <c r="C496" s="153"/>
      <c r="D496" s="153" t="s">
        <v>846</v>
      </c>
      <c r="E496" s="153"/>
      <c r="F496" s="132" t="s">
        <v>714</v>
      </c>
      <c r="G496" s="132"/>
      <c r="H496" s="154" t="n">
        <v>1</v>
      </c>
      <c r="I496" s="155" t="n">
        <v>28600</v>
      </c>
      <c r="J496" s="155"/>
      <c r="K496" s="155" t="n">
        <v>28600</v>
      </c>
      <c r="L496" s="132"/>
      <c r="M496" s="155" t="n">
        <v>11440</v>
      </c>
      <c r="N496" s="155"/>
      <c r="O496" s="132"/>
      <c r="P496" s="132"/>
      <c r="Q496" s="132"/>
      <c r="R496" s="132"/>
      <c r="S496" s="132"/>
      <c r="T496" s="132"/>
      <c r="U496" s="132"/>
      <c r="V496" s="132"/>
      <c r="W496" s="132"/>
      <c r="X496" s="132"/>
    </row>
    <row r="497" customFormat="false" ht="12.75" hidden="false" customHeight="true" outlineLevel="0" collapsed="false">
      <c r="B497" s="153" t="s">
        <v>903</v>
      </c>
      <c r="C497" s="153"/>
      <c r="D497" s="153" t="s">
        <v>846</v>
      </c>
      <c r="E497" s="153"/>
      <c r="F497" s="132" t="s">
        <v>743</v>
      </c>
      <c r="G497" s="132"/>
      <c r="H497" s="154" t="n">
        <v>1</v>
      </c>
      <c r="I497" s="155" t="n">
        <v>28600</v>
      </c>
      <c r="J497" s="155"/>
      <c r="K497" s="155" t="n">
        <v>28600</v>
      </c>
      <c r="L497" s="132"/>
      <c r="M497" s="155" t="n">
        <v>11440</v>
      </c>
      <c r="N497" s="155"/>
      <c r="O497" s="132"/>
      <c r="P497" s="132"/>
      <c r="Q497" s="132"/>
      <c r="R497" s="132"/>
      <c r="S497" s="132"/>
      <c r="T497" s="132"/>
      <c r="U497" s="132"/>
      <c r="V497" s="132"/>
      <c r="W497" s="132"/>
      <c r="X497" s="132"/>
    </row>
    <row r="498" customFormat="false" ht="12.75" hidden="false" customHeight="true" outlineLevel="0" collapsed="false">
      <c r="B498" s="153" t="s">
        <v>904</v>
      </c>
      <c r="C498" s="153"/>
      <c r="D498" s="153" t="s">
        <v>855</v>
      </c>
      <c r="E498" s="153"/>
      <c r="F498" s="132" t="s">
        <v>777</v>
      </c>
      <c r="G498" s="132"/>
      <c r="H498" s="154" t="n">
        <v>1</v>
      </c>
      <c r="I498" s="155" t="n">
        <v>27533</v>
      </c>
      <c r="J498" s="155"/>
      <c r="K498" s="155" t="n">
        <v>27533</v>
      </c>
      <c r="L498" s="132"/>
      <c r="M498" s="132"/>
      <c r="N498" s="132"/>
      <c r="O498" s="132"/>
      <c r="P498" s="132"/>
      <c r="Q498" s="132"/>
      <c r="R498" s="132"/>
      <c r="S498" s="132"/>
      <c r="T498" s="132"/>
      <c r="U498" s="132"/>
      <c r="V498" s="132"/>
      <c r="W498" s="132"/>
      <c r="X498" s="132"/>
    </row>
    <row r="499" customFormat="false" ht="12.75" hidden="false" customHeight="true" outlineLevel="0" collapsed="false">
      <c r="B499" s="153" t="s">
        <v>905</v>
      </c>
      <c r="C499" s="153"/>
      <c r="D499" s="153" t="s">
        <v>850</v>
      </c>
      <c r="E499" s="153"/>
      <c r="F499" s="132" t="s">
        <v>901</v>
      </c>
      <c r="G499" s="132"/>
      <c r="H499" s="154" t="n">
        <v>1</v>
      </c>
      <c r="I499" s="155" t="n">
        <v>28600</v>
      </c>
      <c r="J499" s="155"/>
      <c r="K499" s="132"/>
      <c r="L499" s="155" t="n">
        <v>28600</v>
      </c>
      <c r="M499" s="155" t="n">
        <v>11440</v>
      </c>
      <c r="N499" s="155"/>
      <c r="O499" s="132"/>
      <c r="P499" s="132"/>
      <c r="Q499" s="132"/>
      <c r="R499" s="132"/>
      <c r="S499" s="132"/>
      <c r="T499" s="132"/>
      <c r="U499" s="132"/>
      <c r="V499" s="132"/>
      <c r="W499" s="132"/>
      <c r="X499" s="132"/>
    </row>
    <row r="500" customFormat="false" ht="12.75" hidden="false" customHeight="true" outlineLevel="0" collapsed="false">
      <c r="B500" s="153" t="s">
        <v>906</v>
      </c>
      <c r="C500" s="153"/>
      <c r="D500" s="153" t="s">
        <v>907</v>
      </c>
      <c r="E500" s="153"/>
      <c r="F500" s="132" t="s">
        <v>752</v>
      </c>
      <c r="G500" s="132"/>
      <c r="H500" s="154" t="n">
        <v>1</v>
      </c>
      <c r="I500" s="155" t="n">
        <v>49554</v>
      </c>
      <c r="J500" s="155"/>
      <c r="K500" s="155" t="n">
        <v>49554</v>
      </c>
      <c r="L500" s="132"/>
      <c r="M500" s="132"/>
      <c r="N500" s="132"/>
      <c r="O500" s="132"/>
      <c r="P500" s="132"/>
      <c r="Q500" s="132"/>
      <c r="R500" s="132"/>
      <c r="S500" s="132"/>
      <c r="T500" s="132"/>
      <c r="U500" s="132"/>
      <c r="V500" s="132"/>
      <c r="W500" s="132"/>
      <c r="X500" s="132"/>
    </row>
    <row r="501" customFormat="false" ht="12.75" hidden="false" customHeight="true" outlineLevel="0" collapsed="false">
      <c r="B501" s="153" t="s">
        <v>908</v>
      </c>
      <c r="C501" s="153"/>
      <c r="D501" s="153" t="s">
        <v>846</v>
      </c>
      <c r="E501" s="153"/>
      <c r="F501" s="132" t="s">
        <v>847</v>
      </c>
      <c r="G501" s="132"/>
      <c r="H501" s="154" t="n">
        <v>1</v>
      </c>
      <c r="I501" s="155" t="n">
        <v>28600</v>
      </c>
      <c r="J501" s="155"/>
      <c r="K501" s="155" t="n">
        <v>28600</v>
      </c>
      <c r="L501" s="132"/>
      <c r="M501" s="155" t="n">
        <v>11440</v>
      </c>
      <c r="N501" s="155"/>
      <c r="O501" s="132"/>
      <c r="P501" s="132"/>
      <c r="Q501" s="132"/>
      <c r="R501" s="132"/>
      <c r="S501" s="132"/>
      <c r="T501" s="132"/>
      <c r="U501" s="132"/>
      <c r="V501" s="132"/>
      <c r="W501" s="132"/>
      <c r="X501" s="132"/>
    </row>
    <row r="502" customFormat="false" ht="12.75" hidden="false" customHeight="true" outlineLevel="0" collapsed="false">
      <c r="B502" s="153" t="s">
        <v>909</v>
      </c>
      <c r="C502" s="153"/>
      <c r="D502" s="153" t="s">
        <v>846</v>
      </c>
      <c r="E502" s="153"/>
      <c r="F502" s="132" t="s">
        <v>847</v>
      </c>
      <c r="G502" s="132"/>
      <c r="H502" s="154" t="n">
        <v>1</v>
      </c>
      <c r="I502" s="155" t="n">
        <v>28600</v>
      </c>
      <c r="J502" s="155"/>
      <c r="K502" s="155" t="n">
        <v>28600</v>
      </c>
      <c r="L502" s="132"/>
      <c r="M502" s="155" t="n">
        <v>11440</v>
      </c>
      <c r="N502" s="155"/>
      <c r="O502" s="132"/>
      <c r="P502" s="132"/>
      <c r="Q502" s="132"/>
      <c r="R502" s="132"/>
      <c r="S502" s="132"/>
      <c r="T502" s="132"/>
      <c r="U502" s="132"/>
      <c r="V502" s="132"/>
      <c r="W502" s="132"/>
      <c r="X502" s="132"/>
    </row>
    <row r="503" customFormat="false" ht="12.75" hidden="false" customHeight="true" outlineLevel="0" collapsed="false">
      <c r="B503" s="153" t="s">
        <v>910</v>
      </c>
      <c r="C503" s="153"/>
      <c r="D503" s="153" t="s">
        <v>855</v>
      </c>
      <c r="E503" s="153"/>
      <c r="F503" s="132" t="s">
        <v>777</v>
      </c>
      <c r="G503" s="132"/>
      <c r="H503" s="154" t="n">
        <v>1</v>
      </c>
      <c r="I503" s="155" t="n">
        <v>27533</v>
      </c>
      <c r="J503" s="155"/>
      <c r="K503" s="155" t="n">
        <v>27533</v>
      </c>
      <c r="L503" s="132"/>
      <c r="M503" s="132"/>
      <c r="N503" s="132"/>
      <c r="O503" s="132"/>
      <c r="P503" s="132"/>
      <c r="Q503" s="132"/>
      <c r="R503" s="132"/>
      <c r="S503" s="132"/>
      <c r="T503" s="132"/>
      <c r="U503" s="132"/>
      <c r="V503" s="132"/>
      <c r="W503" s="132"/>
      <c r="X503" s="132"/>
    </row>
    <row r="504" customFormat="false" ht="12.75" hidden="false" customHeight="true" outlineLevel="0" collapsed="false">
      <c r="B504" s="153" t="s">
        <v>911</v>
      </c>
      <c r="C504" s="153"/>
      <c r="D504" s="153" t="s">
        <v>850</v>
      </c>
      <c r="E504" s="153"/>
      <c r="F504" s="132" t="s">
        <v>743</v>
      </c>
      <c r="G504" s="132"/>
      <c r="H504" s="154" t="n">
        <v>1</v>
      </c>
      <c r="I504" s="155" t="n">
        <v>28600</v>
      </c>
      <c r="J504" s="155"/>
      <c r="K504" s="132"/>
      <c r="L504" s="155" t="n">
        <v>28600</v>
      </c>
      <c r="M504" s="155" t="n">
        <v>11440</v>
      </c>
      <c r="N504" s="155"/>
      <c r="O504" s="132"/>
      <c r="P504" s="132"/>
      <c r="Q504" s="132"/>
      <c r="R504" s="132"/>
      <c r="S504" s="132"/>
      <c r="T504" s="132"/>
      <c r="U504" s="132"/>
      <c r="V504" s="132"/>
      <c r="W504" s="132"/>
      <c r="X504" s="132"/>
    </row>
    <row r="505" customFormat="false" ht="12.75" hidden="false" customHeight="true" outlineLevel="0" collapsed="false">
      <c r="B505" s="153" t="s">
        <v>912</v>
      </c>
      <c r="C505" s="153"/>
      <c r="D505" s="153" t="s">
        <v>846</v>
      </c>
      <c r="E505" s="153"/>
      <c r="F505" s="132" t="s">
        <v>847</v>
      </c>
      <c r="G505" s="132"/>
      <c r="H505" s="154" t="n">
        <v>1</v>
      </c>
      <c r="I505" s="155" t="n">
        <v>28600</v>
      </c>
      <c r="J505" s="155"/>
      <c r="K505" s="155" t="n">
        <v>28600</v>
      </c>
      <c r="L505" s="132"/>
      <c r="M505" s="155" t="n">
        <v>11440</v>
      </c>
      <c r="N505" s="155"/>
      <c r="O505" s="132"/>
      <c r="P505" s="132"/>
      <c r="Q505" s="132"/>
      <c r="R505" s="132"/>
      <c r="S505" s="132"/>
      <c r="T505" s="132"/>
      <c r="U505" s="132"/>
      <c r="V505" s="132"/>
      <c r="W505" s="132"/>
      <c r="X505" s="132"/>
    </row>
    <row r="506" customFormat="false" ht="12.75" hidden="false" customHeight="true" outlineLevel="0" collapsed="false">
      <c r="B506" s="153" t="s">
        <v>913</v>
      </c>
      <c r="C506" s="153"/>
      <c r="D506" s="153" t="s">
        <v>850</v>
      </c>
      <c r="E506" s="153"/>
      <c r="F506" s="132" t="s">
        <v>851</v>
      </c>
      <c r="G506" s="132"/>
      <c r="H506" s="154" t="n">
        <v>1</v>
      </c>
      <c r="I506" s="155" t="n">
        <v>28600</v>
      </c>
      <c r="J506" s="155"/>
      <c r="K506" s="132"/>
      <c r="L506" s="155" t="n">
        <v>28600</v>
      </c>
      <c r="M506" s="155" t="n">
        <v>11440</v>
      </c>
      <c r="N506" s="155"/>
      <c r="O506" s="132"/>
      <c r="P506" s="132"/>
      <c r="Q506" s="132"/>
      <c r="R506" s="132"/>
      <c r="S506" s="132"/>
      <c r="T506" s="132"/>
      <c r="U506" s="132"/>
      <c r="V506" s="132"/>
      <c r="W506" s="132"/>
      <c r="X506" s="132"/>
    </row>
    <row r="507" customFormat="false" ht="12.75" hidden="false" customHeight="true" outlineLevel="0" collapsed="false">
      <c r="B507" s="153" t="s">
        <v>914</v>
      </c>
      <c r="C507" s="153"/>
      <c r="D507" s="153" t="s">
        <v>868</v>
      </c>
      <c r="E507" s="153"/>
      <c r="F507" s="132" t="s">
        <v>777</v>
      </c>
      <c r="G507" s="132"/>
      <c r="H507" s="154" t="n">
        <v>1</v>
      </c>
      <c r="I507" s="155" t="n">
        <v>9074</v>
      </c>
      <c r="J507" s="155"/>
      <c r="K507" s="155" t="n">
        <v>9074</v>
      </c>
      <c r="L507" s="132"/>
      <c r="M507" s="132"/>
      <c r="N507" s="132"/>
      <c r="O507" s="132"/>
      <c r="P507" s="132"/>
      <c r="Q507" s="132"/>
      <c r="R507" s="132"/>
      <c r="S507" s="132"/>
      <c r="T507" s="132"/>
      <c r="U507" s="132"/>
      <c r="V507" s="132"/>
      <c r="W507" s="132"/>
      <c r="X507" s="132"/>
    </row>
    <row r="508" customFormat="false" ht="12.75" hidden="false" customHeight="true" outlineLevel="0" collapsed="false">
      <c r="B508" s="153" t="s">
        <v>915</v>
      </c>
      <c r="C508" s="153"/>
      <c r="D508" s="153" t="s">
        <v>850</v>
      </c>
      <c r="E508" s="153"/>
      <c r="F508" s="132" t="s">
        <v>743</v>
      </c>
      <c r="G508" s="132"/>
      <c r="H508" s="154" t="n">
        <v>1</v>
      </c>
      <c r="I508" s="155" t="n">
        <v>28600</v>
      </c>
      <c r="J508" s="155"/>
      <c r="K508" s="132"/>
      <c r="L508" s="155" t="n">
        <v>28600</v>
      </c>
      <c r="M508" s="155" t="n">
        <v>11440</v>
      </c>
      <c r="N508" s="155"/>
      <c r="O508" s="132"/>
      <c r="P508" s="132"/>
      <c r="Q508" s="132"/>
      <c r="R508" s="132"/>
      <c r="S508" s="132"/>
      <c r="T508" s="132"/>
      <c r="U508" s="132"/>
      <c r="V508" s="132"/>
      <c r="W508" s="132"/>
      <c r="X508" s="132"/>
    </row>
    <row r="509" customFormat="false" ht="12.75" hidden="false" customHeight="true" outlineLevel="0" collapsed="false">
      <c r="B509" s="153" t="s">
        <v>916</v>
      </c>
      <c r="C509" s="153"/>
      <c r="D509" s="153" t="s">
        <v>855</v>
      </c>
      <c r="E509" s="153"/>
      <c r="F509" s="132" t="s">
        <v>777</v>
      </c>
      <c r="G509" s="132"/>
      <c r="H509" s="154" t="n">
        <v>1</v>
      </c>
      <c r="I509" s="155" t="n">
        <v>27533</v>
      </c>
      <c r="J509" s="155"/>
      <c r="K509" s="155" t="n">
        <v>27533</v>
      </c>
      <c r="L509" s="132"/>
      <c r="M509" s="132"/>
      <c r="N509" s="132"/>
      <c r="O509" s="132"/>
      <c r="P509" s="132"/>
      <c r="Q509" s="132"/>
      <c r="R509" s="132"/>
      <c r="S509" s="132"/>
      <c r="T509" s="132"/>
      <c r="U509" s="132"/>
      <c r="V509" s="132"/>
      <c r="W509" s="132"/>
      <c r="X509" s="132"/>
    </row>
    <row r="510" customFormat="false" ht="12.75" hidden="false" customHeight="true" outlineLevel="0" collapsed="false">
      <c r="B510" s="153" t="s">
        <v>917</v>
      </c>
      <c r="C510" s="153"/>
      <c r="D510" s="153" t="s">
        <v>846</v>
      </c>
      <c r="E510" s="153"/>
      <c r="F510" s="132" t="s">
        <v>847</v>
      </c>
      <c r="G510" s="132"/>
      <c r="H510" s="154" t="n">
        <v>1</v>
      </c>
      <c r="I510" s="155" t="n">
        <v>28600</v>
      </c>
      <c r="J510" s="155"/>
      <c r="K510" s="155" t="n">
        <v>28600</v>
      </c>
      <c r="L510" s="132"/>
      <c r="M510" s="155" t="n">
        <v>11440</v>
      </c>
      <c r="N510" s="155"/>
      <c r="O510" s="132"/>
      <c r="P510" s="132"/>
      <c r="Q510" s="132"/>
      <c r="R510" s="132"/>
      <c r="S510" s="132"/>
      <c r="T510" s="132"/>
      <c r="U510" s="132"/>
      <c r="V510" s="132"/>
      <c r="W510" s="132"/>
      <c r="X510" s="132"/>
    </row>
    <row r="511" customFormat="false" ht="12.75" hidden="false" customHeight="true" outlineLevel="0" collapsed="false">
      <c r="B511" s="153" t="s">
        <v>918</v>
      </c>
      <c r="C511" s="153"/>
      <c r="D511" s="153" t="s">
        <v>919</v>
      </c>
      <c r="E511" s="153"/>
      <c r="F511" s="132" t="s">
        <v>752</v>
      </c>
      <c r="G511" s="132"/>
      <c r="H511" s="154" t="n">
        <v>1</v>
      </c>
      <c r="I511" s="155" t="n">
        <v>40480</v>
      </c>
      <c r="J511" s="155"/>
      <c r="K511" s="155" t="n">
        <v>40480</v>
      </c>
      <c r="L511" s="132"/>
      <c r="M511" s="132"/>
      <c r="N511" s="132"/>
      <c r="O511" s="132"/>
      <c r="P511" s="132"/>
      <c r="Q511" s="132"/>
      <c r="R511" s="132"/>
      <c r="S511" s="132"/>
      <c r="T511" s="132"/>
      <c r="U511" s="132"/>
      <c r="V511" s="132"/>
      <c r="W511" s="132"/>
      <c r="X511" s="132"/>
    </row>
    <row r="512" customFormat="false" ht="12.75" hidden="false" customHeight="true" outlineLevel="0" collapsed="false">
      <c r="B512" s="153" t="s">
        <v>920</v>
      </c>
      <c r="C512" s="153"/>
      <c r="D512" s="153" t="s">
        <v>919</v>
      </c>
      <c r="E512" s="153"/>
      <c r="F512" s="132" t="s">
        <v>752</v>
      </c>
      <c r="G512" s="132"/>
      <c r="H512" s="154" t="n">
        <v>1</v>
      </c>
      <c r="I512" s="155" t="n">
        <v>40480</v>
      </c>
      <c r="J512" s="155"/>
      <c r="K512" s="155" t="n">
        <v>40480</v>
      </c>
      <c r="L512" s="132"/>
      <c r="M512" s="132"/>
      <c r="N512" s="132"/>
      <c r="O512" s="132"/>
      <c r="P512" s="132"/>
      <c r="Q512" s="132"/>
      <c r="R512" s="132"/>
      <c r="S512" s="132"/>
      <c r="T512" s="132"/>
      <c r="U512" s="132"/>
      <c r="V512" s="132"/>
      <c r="W512" s="132"/>
      <c r="X512" s="132"/>
    </row>
    <row r="513" customFormat="false" ht="12.75" hidden="false" customHeight="true" outlineLevel="0" collapsed="false">
      <c r="B513" s="153" t="s">
        <v>921</v>
      </c>
      <c r="C513" s="153"/>
      <c r="D513" s="153" t="s">
        <v>850</v>
      </c>
      <c r="E513" s="153"/>
      <c r="F513" s="132" t="s">
        <v>901</v>
      </c>
      <c r="G513" s="132"/>
      <c r="H513" s="154" t="n">
        <v>1</v>
      </c>
      <c r="I513" s="155" t="n">
        <v>28600</v>
      </c>
      <c r="J513" s="155"/>
      <c r="K513" s="132"/>
      <c r="L513" s="155" t="n">
        <v>28600</v>
      </c>
      <c r="M513" s="155" t="n">
        <v>11440</v>
      </c>
      <c r="N513" s="155"/>
      <c r="O513" s="132"/>
      <c r="P513" s="132"/>
      <c r="Q513" s="132"/>
      <c r="R513" s="132"/>
      <c r="S513" s="132"/>
      <c r="T513" s="132"/>
      <c r="U513" s="132"/>
      <c r="V513" s="132"/>
      <c r="W513" s="132"/>
      <c r="X513" s="132"/>
    </row>
    <row r="514" customFormat="false" ht="12.75" hidden="false" customHeight="true" outlineLevel="0" collapsed="false">
      <c r="B514" s="153" t="s">
        <v>922</v>
      </c>
      <c r="C514" s="153"/>
      <c r="D514" s="153" t="s">
        <v>850</v>
      </c>
      <c r="E514" s="153"/>
      <c r="F514" s="132" t="s">
        <v>851</v>
      </c>
      <c r="G514" s="132"/>
      <c r="H514" s="154" t="n">
        <v>1</v>
      </c>
      <c r="I514" s="155" t="n">
        <v>28600</v>
      </c>
      <c r="J514" s="155"/>
      <c r="K514" s="132"/>
      <c r="L514" s="155" t="n">
        <v>28600</v>
      </c>
      <c r="M514" s="155" t="n">
        <v>11440</v>
      </c>
      <c r="N514" s="155"/>
      <c r="O514" s="132"/>
      <c r="P514" s="132"/>
      <c r="Q514" s="132"/>
      <c r="R514" s="132"/>
      <c r="S514" s="132"/>
      <c r="T514" s="132"/>
      <c r="U514" s="132"/>
      <c r="V514" s="132"/>
      <c r="W514" s="132"/>
      <c r="X514" s="132"/>
    </row>
    <row r="515" customFormat="false" ht="12.75" hidden="false" customHeight="true" outlineLevel="0" collapsed="false">
      <c r="B515" s="153" t="s">
        <v>923</v>
      </c>
      <c r="C515" s="153"/>
      <c r="D515" s="153" t="s">
        <v>924</v>
      </c>
      <c r="E515" s="153"/>
      <c r="F515" s="132" t="s">
        <v>770</v>
      </c>
      <c r="G515" s="132"/>
      <c r="H515" s="154" t="n">
        <v>1</v>
      </c>
      <c r="I515" s="155" t="n">
        <v>73700</v>
      </c>
      <c r="J515" s="155"/>
      <c r="K515" s="155" t="n">
        <v>73700</v>
      </c>
      <c r="L515" s="132"/>
      <c r="M515" s="132"/>
      <c r="N515" s="132"/>
      <c r="O515" s="132"/>
      <c r="P515" s="132"/>
      <c r="Q515" s="132"/>
      <c r="R515" s="132"/>
      <c r="S515" s="132"/>
      <c r="T515" s="132"/>
      <c r="U515" s="132"/>
      <c r="V515" s="132"/>
      <c r="W515" s="132"/>
      <c r="X515" s="132"/>
    </row>
    <row r="516" customFormat="false" ht="12.75" hidden="false" customHeight="true" outlineLevel="0" collapsed="false">
      <c r="B516" s="153" t="s">
        <v>925</v>
      </c>
      <c r="C516" s="153"/>
      <c r="D516" s="153" t="s">
        <v>926</v>
      </c>
      <c r="E516" s="153"/>
      <c r="F516" s="132" t="s">
        <v>260</v>
      </c>
      <c r="G516" s="132"/>
      <c r="H516" s="154" t="n">
        <v>1</v>
      </c>
      <c r="I516" s="155" t="n">
        <v>6200</v>
      </c>
      <c r="J516" s="155"/>
      <c r="K516" s="132"/>
      <c r="L516" s="155" t="n">
        <v>6200</v>
      </c>
      <c r="M516" s="132"/>
      <c r="N516" s="132"/>
      <c r="O516" s="132"/>
      <c r="P516" s="132"/>
      <c r="Q516" s="132"/>
      <c r="R516" s="132"/>
      <c r="S516" s="132"/>
      <c r="T516" s="132"/>
      <c r="U516" s="132"/>
      <c r="V516" s="132"/>
      <c r="W516" s="132"/>
      <c r="X516" s="132"/>
    </row>
    <row r="517" customFormat="false" ht="12.75" hidden="false" customHeight="true" outlineLevel="0" collapsed="false">
      <c r="B517" s="153" t="s">
        <v>927</v>
      </c>
      <c r="C517" s="153"/>
      <c r="D517" s="153" t="s">
        <v>928</v>
      </c>
      <c r="E517" s="153"/>
      <c r="F517" s="132" t="s">
        <v>257</v>
      </c>
      <c r="G517" s="132"/>
      <c r="H517" s="154" t="n">
        <v>1</v>
      </c>
      <c r="I517" s="155" t="n">
        <v>10900</v>
      </c>
      <c r="J517" s="155"/>
      <c r="K517" s="155" t="n">
        <v>10900</v>
      </c>
      <c r="L517" s="132"/>
      <c r="M517" s="132"/>
      <c r="N517" s="132"/>
      <c r="O517" s="132"/>
      <c r="P517" s="132"/>
      <c r="Q517" s="132"/>
      <c r="R517" s="132"/>
      <c r="S517" s="132"/>
      <c r="T517" s="132"/>
      <c r="U517" s="132"/>
      <c r="V517" s="132"/>
      <c r="W517" s="132"/>
      <c r="X517" s="132"/>
    </row>
    <row r="518" customFormat="false" ht="12.75" hidden="false" customHeight="true" outlineLevel="0" collapsed="false">
      <c r="B518" s="153" t="s">
        <v>929</v>
      </c>
      <c r="C518" s="153"/>
      <c r="D518" s="153" t="s">
        <v>54</v>
      </c>
      <c r="E518" s="153"/>
      <c r="F518" s="132" t="s">
        <v>251</v>
      </c>
      <c r="G518" s="132"/>
      <c r="H518" s="154" t="n">
        <v>1</v>
      </c>
      <c r="I518" s="155" t="n">
        <v>10900</v>
      </c>
      <c r="J518" s="155"/>
      <c r="K518" s="155" t="n">
        <v>10900</v>
      </c>
      <c r="L518" s="132"/>
      <c r="M518" s="132"/>
      <c r="N518" s="132"/>
      <c r="O518" s="132"/>
      <c r="P518" s="132"/>
      <c r="Q518" s="132"/>
      <c r="R518" s="132"/>
      <c r="S518" s="132"/>
      <c r="T518" s="132"/>
      <c r="U518" s="132"/>
      <c r="V518" s="132"/>
      <c r="W518" s="132"/>
      <c r="X518" s="132"/>
    </row>
    <row r="519" customFormat="false" ht="12.75" hidden="false" customHeight="true" outlineLevel="0" collapsed="false">
      <c r="B519" s="153" t="s">
        <v>930</v>
      </c>
      <c r="C519" s="153"/>
      <c r="D519" s="153" t="s">
        <v>928</v>
      </c>
      <c r="E519" s="153"/>
      <c r="F519" s="132" t="s">
        <v>251</v>
      </c>
      <c r="G519" s="132"/>
      <c r="H519" s="154" t="n">
        <v>1</v>
      </c>
      <c r="I519" s="155" t="n">
        <v>10900</v>
      </c>
      <c r="J519" s="155"/>
      <c r="K519" s="155" t="n">
        <v>10900</v>
      </c>
      <c r="L519" s="132"/>
      <c r="M519" s="132"/>
      <c r="N519" s="132"/>
      <c r="O519" s="132"/>
      <c r="P519" s="132"/>
      <c r="Q519" s="132"/>
      <c r="R519" s="132"/>
      <c r="S519" s="132"/>
      <c r="T519" s="132"/>
      <c r="U519" s="132"/>
      <c r="V519" s="132"/>
      <c r="W519" s="132"/>
      <c r="X519" s="132"/>
    </row>
    <row r="520" customFormat="false" ht="12.75" hidden="false" customHeight="true" outlineLevel="0" collapsed="false">
      <c r="B520" s="153" t="s">
        <v>931</v>
      </c>
      <c r="C520" s="153"/>
      <c r="D520" s="153" t="s">
        <v>932</v>
      </c>
      <c r="E520" s="153"/>
      <c r="F520" s="132" t="s">
        <v>266</v>
      </c>
      <c r="G520" s="132"/>
      <c r="H520" s="154" t="n">
        <v>1</v>
      </c>
      <c r="I520" s="155" t="n">
        <v>15000</v>
      </c>
      <c r="J520" s="155"/>
      <c r="K520" s="155" t="n">
        <v>15000</v>
      </c>
      <c r="L520" s="132"/>
      <c r="M520" s="132"/>
      <c r="N520" s="132"/>
      <c r="O520" s="132"/>
      <c r="P520" s="132"/>
      <c r="Q520" s="132"/>
      <c r="R520" s="132"/>
      <c r="S520" s="132"/>
      <c r="T520" s="132"/>
      <c r="U520" s="132"/>
      <c r="V520" s="132"/>
      <c r="W520" s="132"/>
      <c r="X520" s="132"/>
    </row>
    <row r="521" customFormat="false" ht="12.75" hidden="false" customHeight="true" outlineLevel="0" collapsed="false">
      <c r="B521" s="153" t="s">
        <v>933</v>
      </c>
      <c r="C521" s="153"/>
      <c r="D521" s="153" t="s">
        <v>934</v>
      </c>
      <c r="E521" s="153"/>
      <c r="F521" s="132" t="s">
        <v>278</v>
      </c>
      <c r="G521" s="132"/>
      <c r="H521" s="154" t="n">
        <v>1</v>
      </c>
      <c r="I521" s="155" t="n">
        <v>14200</v>
      </c>
      <c r="J521" s="155"/>
      <c r="K521" s="155" t="n">
        <v>14200</v>
      </c>
      <c r="L521" s="132"/>
      <c r="M521" s="132"/>
      <c r="N521" s="132"/>
      <c r="O521" s="132"/>
      <c r="P521" s="132"/>
      <c r="Q521" s="132"/>
      <c r="R521" s="132"/>
      <c r="S521" s="132"/>
      <c r="T521" s="132"/>
      <c r="U521" s="132"/>
      <c r="V521" s="132"/>
      <c r="W521" s="132"/>
      <c r="X521" s="132"/>
    </row>
    <row r="522" customFormat="false" ht="12.75" hidden="false" customHeight="true" outlineLevel="0" collapsed="false">
      <c r="B522" s="153" t="s">
        <v>935</v>
      </c>
      <c r="C522" s="153"/>
      <c r="D522" s="153" t="s">
        <v>936</v>
      </c>
      <c r="E522" s="153"/>
      <c r="F522" s="132" t="s">
        <v>242</v>
      </c>
      <c r="G522" s="132"/>
      <c r="H522" s="154" t="n">
        <v>1</v>
      </c>
      <c r="I522" s="155" t="n">
        <v>85770</v>
      </c>
      <c r="J522" s="155"/>
      <c r="K522" s="155" t="n">
        <v>85770</v>
      </c>
      <c r="L522" s="132"/>
      <c r="M522" s="155" t="n">
        <v>34308</v>
      </c>
      <c r="N522" s="155"/>
      <c r="O522" s="132"/>
      <c r="P522" s="132"/>
      <c r="Q522" s="132"/>
      <c r="R522" s="132"/>
      <c r="S522" s="132"/>
      <c r="T522" s="132"/>
      <c r="U522" s="132"/>
      <c r="V522" s="132"/>
      <c r="W522" s="132"/>
      <c r="X522" s="132"/>
    </row>
    <row r="523" customFormat="false" ht="12.75" hidden="false" customHeight="true" outlineLevel="0" collapsed="false">
      <c r="B523" s="153" t="s">
        <v>937</v>
      </c>
      <c r="C523" s="153"/>
      <c r="D523" s="153" t="s">
        <v>938</v>
      </c>
      <c r="E523" s="153"/>
      <c r="F523" s="132" t="s">
        <v>251</v>
      </c>
      <c r="G523" s="132"/>
      <c r="H523" s="154" t="n">
        <v>1</v>
      </c>
      <c r="I523" s="155" t="n">
        <v>11500</v>
      </c>
      <c r="J523" s="155"/>
      <c r="K523" s="155" t="n">
        <v>11500</v>
      </c>
      <c r="L523" s="132"/>
      <c r="M523" s="132"/>
      <c r="N523" s="132"/>
      <c r="O523" s="132"/>
      <c r="P523" s="132"/>
      <c r="Q523" s="132"/>
      <c r="R523" s="132"/>
      <c r="S523" s="132"/>
      <c r="T523" s="132"/>
      <c r="U523" s="132"/>
      <c r="V523" s="132"/>
      <c r="W523" s="132"/>
      <c r="X523" s="132"/>
    </row>
    <row r="524" customFormat="false" ht="12.75" hidden="false" customHeight="true" outlineLevel="0" collapsed="false">
      <c r="B524" s="153" t="s">
        <v>939</v>
      </c>
      <c r="C524" s="153"/>
      <c r="D524" s="153" t="s">
        <v>940</v>
      </c>
      <c r="E524" s="153"/>
      <c r="F524" s="132" t="s">
        <v>266</v>
      </c>
      <c r="G524" s="132"/>
      <c r="H524" s="154" t="n">
        <v>1</v>
      </c>
      <c r="I524" s="155" t="n">
        <v>24600</v>
      </c>
      <c r="J524" s="155"/>
      <c r="K524" s="155" t="n">
        <v>24600</v>
      </c>
      <c r="L524" s="132"/>
      <c r="M524" s="132"/>
      <c r="N524" s="132"/>
      <c r="O524" s="132"/>
      <c r="P524" s="132"/>
      <c r="Q524" s="132"/>
      <c r="R524" s="132"/>
      <c r="S524" s="132"/>
      <c r="T524" s="132"/>
      <c r="U524" s="132"/>
      <c r="V524" s="132"/>
      <c r="W524" s="132"/>
      <c r="X524" s="132"/>
    </row>
    <row r="525" customFormat="false" ht="12.75" hidden="false" customHeight="true" outlineLevel="0" collapsed="false">
      <c r="B525" s="153" t="s">
        <v>941</v>
      </c>
      <c r="C525" s="153"/>
      <c r="D525" s="153" t="s">
        <v>942</v>
      </c>
      <c r="E525" s="153"/>
      <c r="F525" s="132" t="s">
        <v>717</v>
      </c>
      <c r="G525" s="132"/>
      <c r="H525" s="154" t="n">
        <v>1</v>
      </c>
      <c r="I525" s="155" t="n">
        <v>5940</v>
      </c>
      <c r="J525" s="155"/>
      <c r="K525" s="155" t="n">
        <v>5940</v>
      </c>
      <c r="L525" s="132"/>
      <c r="M525" s="132"/>
      <c r="N525" s="132"/>
      <c r="O525" s="132"/>
      <c r="P525" s="132"/>
      <c r="Q525" s="132"/>
      <c r="R525" s="132"/>
      <c r="S525" s="132"/>
      <c r="T525" s="132"/>
      <c r="U525" s="132"/>
      <c r="V525" s="132"/>
      <c r="W525" s="132"/>
      <c r="X525" s="132"/>
    </row>
    <row r="526" customFormat="false" ht="12.75" hidden="false" customHeight="true" outlineLevel="0" collapsed="false">
      <c r="B526" s="153" t="s">
        <v>943</v>
      </c>
      <c r="C526" s="153"/>
      <c r="D526" s="153" t="s">
        <v>944</v>
      </c>
      <c r="E526" s="153"/>
      <c r="F526" s="132" t="s">
        <v>636</v>
      </c>
      <c r="G526" s="132"/>
      <c r="H526" s="154" t="n">
        <v>1</v>
      </c>
      <c r="I526" s="155" t="n">
        <v>34500</v>
      </c>
      <c r="J526" s="155"/>
      <c r="K526" s="155" t="n">
        <v>34500</v>
      </c>
      <c r="L526" s="132"/>
      <c r="M526" s="155" t="n">
        <v>20700</v>
      </c>
      <c r="N526" s="155"/>
      <c r="O526" s="132"/>
      <c r="P526" s="132"/>
      <c r="Q526" s="132"/>
      <c r="R526" s="132"/>
      <c r="S526" s="132"/>
      <c r="T526" s="132"/>
      <c r="U526" s="132"/>
      <c r="V526" s="132"/>
      <c r="W526" s="132"/>
      <c r="X526" s="132"/>
    </row>
    <row r="527" customFormat="false" ht="12.75" hidden="false" customHeight="true" outlineLevel="0" collapsed="false">
      <c r="B527" s="153" t="s">
        <v>945</v>
      </c>
      <c r="C527" s="153"/>
      <c r="D527" s="153" t="s">
        <v>946</v>
      </c>
      <c r="E527" s="153"/>
      <c r="F527" s="132" t="s">
        <v>233</v>
      </c>
      <c r="G527" s="132"/>
      <c r="H527" s="154" t="n">
        <v>1</v>
      </c>
      <c r="I527" s="155" t="n">
        <v>20050</v>
      </c>
      <c r="J527" s="155"/>
      <c r="K527" s="155" t="n">
        <v>20050</v>
      </c>
      <c r="L527" s="132"/>
      <c r="M527" s="132"/>
      <c r="N527" s="132"/>
      <c r="O527" s="132"/>
      <c r="P527" s="132"/>
      <c r="Q527" s="132"/>
      <c r="R527" s="132"/>
      <c r="S527" s="132"/>
      <c r="T527" s="132"/>
      <c r="U527" s="132"/>
      <c r="V527" s="132"/>
      <c r="W527" s="132"/>
      <c r="X527" s="132"/>
    </row>
    <row r="528" customFormat="false" ht="12.75" hidden="false" customHeight="true" outlineLevel="0" collapsed="false">
      <c r="B528" s="153" t="s">
        <v>947</v>
      </c>
      <c r="C528" s="153"/>
      <c r="D528" s="153" t="s">
        <v>948</v>
      </c>
      <c r="E528" s="153"/>
      <c r="F528" s="132" t="s">
        <v>738</v>
      </c>
      <c r="G528" s="132"/>
      <c r="H528" s="154" t="n">
        <v>1</v>
      </c>
      <c r="I528" s="155" t="n">
        <v>83022.5</v>
      </c>
      <c r="J528" s="155"/>
      <c r="K528" s="155" t="n">
        <v>83022.5</v>
      </c>
      <c r="L528" s="132"/>
      <c r="M528" s="132"/>
      <c r="N528" s="132"/>
      <c r="O528" s="132"/>
      <c r="P528" s="132"/>
      <c r="Q528" s="132"/>
      <c r="R528" s="132"/>
      <c r="S528" s="132"/>
      <c r="T528" s="132"/>
      <c r="U528" s="132"/>
      <c r="V528" s="132"/>
      <c r="W528" s="132"/>
      <c r="X528" s="132"/>
    </row>
    <row r="529" customFormat="false" ht="12.75" hidden="false" customHeight="true" outlineLevel="0" collapsed="false">
      <c r="B529" s="153" t="s">
        <v>949</v>
      </c>
      <c r="C529" s="153"/>
      <c r="D529" s="153" t="s">
        <v>950</v>
      </c>
      <c r="E529" s="153"/>
      <c r="F529" s="132" t="s">
        <v>233</v>
      </c>
      <c r="G529" s="132"/>
      <c r="H529" s="154" t="n">
        <v>1</v>
      </c>
      <c r="I529" s="155" t="n">
        <v>30800</v>
      </c>
      <c r="J529" s="155"/>
      <c r="K529" s="155" t="n">
        <v>30800</v>
      </c>
      <c r="L529" s="132"/>
      <c r="M529" s="132"/>
      <c r="N529" s="132"/>
      <c r="O529" s="132"/>
      <c r="P529" s="132"/>
      <c r="Q529" s="132"/>
      <c r="R529" s="132"/>
      <c r="S529" s="132"/>
      <c r="T529" s="132"/>
      <c r="U529" s="132"/>
      <c r="V529" s="132"/>
      <c r="W529" s="132"/>
      <c r="X529" s="132"/>
    </row>
    <row r="530" customFormat="false" ht="12.75" hidden="false" customHeight="true" outlineLevel="0" collapsed="false">
      <c r="B530" s="153" t="s">
        <v>951</v>
      </c>
      <c r="C530" s="153"/>
      <c r="D530" s="153" t="s">
        <v>952</v>
      </c>
      <c r="E530" s="153"/>
      <c r="F530" s="132" t="s">
        <v>738</v>
      </c>
      <c r="G530" s="132"/>
      <c r="H530" s="154" t="n">
        <v>1</v>
      </c>
      <c r="I530" s="155" t="n">
        <v>29865</v>
      </c>
      <c r="J530" s="155"/>
      <c r="K530" s="155" t="n">
        <v>29865</v>
      </c>
      <c r="L530" s="132"/>
      <c r="M530" s="132"/>
      <c r="N530" s="132"/>
      <c r="O530" s="132"/>
      <c r="P530" s="132"/>
      <c r="Q530" s="132"/>
      <c r="R530" s="132"/>
      <c r="S530" s="132"/>
      <c r="T530" s="132"/>
      <c r="U530" s="132"/>
      <c r="V530" s="132"/>
      <c r="W530" s="132"/>
      <c r="X530" s="132"/>
    </row>
    <row r="531" customFormat="false" ht="12.75" hidden="false" customHeight="true" outlineLevel="0" collapsed="false">
      <c r="B531" s="153" t="s">
        <v>953</v>
      </c>
      <c r="C531" s="153"/>
      <c r="D531" s="153" t="s">
        <v>954</v>
      </c>
      <c r="E531" s="153"/>
      <c r="F531" s="132" t="s">
        <v>738</v>
      </c>
      <c r="G531" s="132"/>
      <c r="H531" s="154" t="n">
        <v>1</v>
      </c>
      <c r="I531" s="155" t="n">
        <v>22000</v>
      </c>
      <c r="J531" s="155"/>
      <c r="K531" s="155" t="n">
        <v>22000</v>
      </c>
      <c r="L531" s="132"/>
      <c r="M531" s="132"/>
      <c r="N531" s="132"/>
      <c r="O531" s="132"/>
      <c r="P531" s="132"/>
      <c r="Q531" s="132"/>
      <c r="R531" s="132"/>
      <c r="S531" s="132"/>
      <c r="T531" s="132"/>
      <c r="U531" s="132"/>
      <c r="V531" s="132"/>
      <c r="W531" s="132"/>
      <c r="X531" s="132"/>
    </row>
    <row r="532" customFormat="false" ht="12.75" hidden="false" customHeight="true" outlineLevel="0" collapsed="false">
      <c r="B532" s="153" t="s">
        <v>955</v>
      </c>
      <c r="C532" s="153"/>
      <c r="D532" s="153" t="s">
        <v>956</v>
      </c>
      <c r="E532" s="153"/>
      <c r="F532" s="132" t="s">
        <v>738</v>
      </c>
      <c r="G532" s="132"/>
      <c r="H532" s="154" t="n">
        <v>1</v>
      </c>
      <c r="I532" s="155" t="n">
        <v>12000</v>
      </c>
      <c r="J532" s="155"/>
      <c r="K532" s="155" t="n">
        <v>12000</v>
      </c>
      <c r="L532" s="132"/>
      <c r="M532" s="132"/>
      <c r="N532" s="132"/>
      <c r="O532" s="132"/>
      <c r="P532" s="132"/>
      <c r="Q532" s="132"/>
      <c r="R532" s="132"/>
      <c r="S532" s="132"/>
      <c r="T532" s="132"/>
      <c r="U532" s="132"/>
      <c r="V532" s="132"/>
      <c r="W532" s="132"/>
      <c r="X532" s="132"/>
    </row>
    <row r="533" customFormat="false" ht="12.75" hidden="false" customHeight="true" outlineLevel="0" collapsed="false">
      <c r="B533" s="153" t="s">
        <v>957</v>
      </c>
      <c r="C533" s="153"/>
      <c r="D533" s="153" t="s">
        <v>958</v>
      </c>
      <c r="E533" s="153"/>
      <c r="F533" s="132" t="s">
        <v>233</v>
      </c>
      <c r="G533" s="132"/>
      <c r="H533" s="154" t="n">
        <v>1</v>
      </c>
      <c r="I533" s="155" t="n">
        <v>8770</v>
      </c>
      <c r="J533" s="155"/>
      <c r="K533" s="155" t="n">
        <v>8770</v>
      </c>
      <c r="L533" s="132"/>
      <c r="M533" s="132"/>
      <c r="N533" s="132"/>
      <c r="O533" s="132"/>
      <c r="P533" s="132"/>
      <c r="Q533" s="132"/>
      <c r="R533" s="132"/>
      <c r="S533" s="132"/>
      <c r="T533" s="132"/>
      <c r="U533" s="132"/>
      <c r="V533" s="132"/>
      <c r="W533" s="132"/>
      <c r="X533" s="132"/>
    </row>
    <row r="534" customFormat="false" ht="12.75" hidden="false" customHeight="true" outlineLevel="0" collapsed="false">
      <c r="B534" s="153" t="s">
        <v>959</v>
      </c>
      <c r="C534" s="153"/>
      <c r="D534" s="153" t="s">
        <v>960</v>
      </c>
      <c r="E534" s="153"/>
      <c r="F534" s="132" t="s">
        <v>738</v>
      </c>
      <c r="G534" s="132"/>
      <c r="H534" s="154" t="n">
        <v>1</v>
      </c>
      <c r="I534" s="155" t="n">
        <v>10051.25</v>
      </c>
      <c r="J534" s="155"/>
      <c r="K534" s="155" t="n">
        <v>10051.25</v>
      </c>
      <c r="L534" s="132"/>
      <c r="M534" s="132"/>
      <c r="N534" s="132"/>
      <c r="O534" s="132"/>
      <c r="P534" s="132"/>
      <c r="Q534" s="132"/>
      <c r="R534" s="132"/>
      <c r="S534" s="132"/>
      <c r="T534" s="132"/>
      <c r="U534" s="132"/>
      <c r="V534" s="132"/>
      <c r="W534" s="132"/>
      <c r="X534" s="132"/>
    </row>
    <row r="535" customFormat="false" ht="12.75" hidden="false" customHeight="true" outlineLevel="0" collapsed="false">
      <c r="B535" s="153" t="s">
        <v>961</v>
      </c>
      <c r="C535" s="153"/>
      <c r="D535" s="153" t="s">
        <v>962</v>
      </c>
      <c r="E535" s="153"/>
      <c r="F535" s="132" t="s">
        <v>738</v>
      </c>
      <c r="G535" s="132"/>
      <c r="H535" s="154" t="n">
        <v>1</v>
      </c>
      <c r="I535" s="155" t="n">
        <v>39765</v>
      </c>
      <c r="J535" s="155"/>
      <c r="K535" s="155" t="n">
        <v>39765</v>
      </c>
      <c r="L535" s="132"/>
      <c r="M535" s="132"/>
      <c r="N535" s="132"/>
      <c r="O535" s="132"/>
      <c r="P535" s="132"/>
      <c r="Q535" s="132"/>
      <c r="R535" s="132"/>
      <c r="S535" s="132"/>
      <c r="T535" s="132"/>
      <c r="U535" s="132"/>
      <c r="V535" s="132"/>
      <c r="W535" s="132"/>
      <c r="X535" s="132"/>
    </row>
    <row r="536" customFormat="false" ht="12.75" hidden="false" customHeight="true" outlineLevel="0" collapsed="false">
      <c r="B536" s="153" t="s">
        <v>963</v>
      </c>
      <c r="C536" s="153"/>
      <c r="D536" s="153" t="s">
        <v>960</v>
      </c>
      <c r="E536" s="153"/>
      <c r="F536" s="132" t="s">
        <v>233</v>
      </c>
      <c r="G536" s="132"/>
      <c r="H536" s="154" t="n">
        <v>1</v>
      </c>
      <c r="I536" s="155" t="n">
        <v>10051.25</v>
      </c>
      <c r="J536" s="155"/>
      <c r="K536" s="155" t="n">
        <v>10051.25</v>
      </c>
      <c r="L536" s="132"/>
      <c r="M536" s="132"/>
      <c r="N536" s="132"/>
      <c r="O536" s="132"/>
      <c r="P536" s="132"/>
      <c r="Q536" s="132"/>
      <c r="R536" s="132"/>
      <c r="S536" s="132"/>
      <c r="T536" s="132"/>
      <c r="U536" s="132"/>
      <c r="V536" s="132"/>
      <c r="W536" s="132"/>
      <c r="X536" s="132"/>
    </row>
    <row r="537" customFormat="false" ht="12.75" hidden="false" customHeight="true" outlineLevel="0" collapsed="false">
      <c r="B537" s="153" t="s">
        <v>964</v>
      </c>
      <c r="C537" s="153"/>
      <c r="D537" s="153" t="s">
        <v>954</v>
      </c>
      <c r="E537" s="153"/>
      <c r="F537" s="132" t="s">
        <v>738</v>
      </c>
      <c r="G537" s="132"/>
      <c r="H537" s="154" t="n">
        <v>1</v>
      </c>
      <c r="I537" s="155" t="n">
        <v>22000</v>
      </c>
      <c r="J537" s="155"/>
      <c r="K537" s="155" t="n">
        <v>22000</v>
      </c>
      <c r="L537" s="132"/>
      <c r="M537" s="132"/>
      <c r="N537" s="132"/>
      <c r="O537" s="132"/>
      <c r="P537" s="132"/>
      <c r="Q537" s="132"/>
      <c r="R537" s="132"/>
      <c r="S537" s="132"/>
      <c r="T537" s="132"/>
      <c r="U537" s="132"/>
      <c r="V537" s="132"/>
      <c r="W537" s="132"/>
      <c r="X537" s="132"/>
    </row>
    <row r="538" customFormat="false" ht="12.75" hidden="false" customHeight="true" outlineLevel="0" collapsed="false">
      <c r="B538" s="153" t="s">
        <v>965</v>
      </c>
      <c r="C538" s="153"/>
      <c r="D538" s="153" t="s">
        <v>966</v>
      </c>
      <c r="E538" s="153"/>
      <c r="F538" s="132" t="s">
        <v>233</v>
      </c>
      <c r="G538" s="132"/>
      <c r="H538" s="154" t="n">
        <v>1</v>
      </c>
      <c r="I538" s="155" t="n">
        <v>13260</v>
      </c>
      <c r="J538" s="155"/>
      <c r="K538" s="155" t="n">
        <v>13260</v>
      </c>
      <c r="L538" s="132"/>
      <c r="M538" s="132"/>
      <c r="N538" s="132"/>
      <c r="O538" s="132"/>
      <c r="P538" s="132"/>
      <c r="Q538" s="132"/>
      <c r="R538" s="132"/>
      <c r="S538" s="132"/>
      <c r="T538" s="132"/>
      <c r="U538" s="132"/>
      <c r="V538" s="132"/>
      <c r="W538" s="132"/>
      <c r="X538" s="132"/>
    </row>
    <row r="539" customFormat="false" ht="12.75" hidden="false" customHeight="true" outlineLevel="0" collapsed="false">
      <c r="B539" s="153" t="s">
        <v>967</v>
      </c>
      <c r="C539" s="153"/>
      <c r="D539" s="153" t="s">
        <v>950</v>
      </c>
      <c r="E539" s="153"/>
      <c r="F539" s="132" t="s">
        <v>233</v>
      </c>
      <c r="G539" s="132"/>
      <c r="H539" s="154" t="n">
        <v>1</v>
      </c>
      <c r="I539" s="155" t="n">
        <v>39350</v>
      </c>
      <c r="J539" s="155"/>
      <c r="K539" s="155" t="n">
        <v>39350</v>
      </c>
      <c r="L539" s="132"/>
      <c r="M539" s="132"/>
      <c r="N539" s="132"/>
      <c r="O539" s="132"/>
      <c r="P539" s="132"/>
      <c r="Q539" s="132"/>
      <c r="R539" s="132"/>
      <c r="S539" s="132"/>
      <c r="T539" s="132"/>
      <c r="U539" s="132"/>
      <c r="V539" s="132"/>
      <c r="W539" s="132"/>
      <c r="X539" s="132"/>
    </row>
    <row r="540" customFormat="false" ht="12.75" hidden="false" customHeight="true" outlineLevel="0" collapsed="false">
      <c r="B540" s="153" t="s">
        <v>968</v>
      </c>
      <c r="C540" s="153"/>
      <c r="D540" s="153" t="s">
        <v>962</v>
      </c>
      <c r="E540" s="153"/>
      <c r="F540" s="132" t="s">
        <v>738</v>
      </c>
      <c r="G540" s="132"/>
      <c r="H540" s="154" t="n">
        <v>1</v>
      </c>
      <c r="I540" s="155" t="n">
        <v>39765</v>
      </c>
      <c r="J540" s="155"/>
      <c r="K540" s="155" t="n">
        <v>39765</v>
      </c>
      <c r="L540" s="132"/>
      <c r="M540" s="132"/>
      <c r="N540" s="132"/>
      <c r="O540" s="132"/>
      <c r="P540" s="132"/>
      <c r="Q540" s="132"/>
      <c r="R540" s="132"/>
      <c r="S540" s="132"/>
      <c r="T540" s="132"/>
      <c r="U540" s="132"/>
      <c r="V540" s="132"/>
      <c r="W540" s="132"/>
      <c r="X540" s="132"/>
    </row>
    <row r="541" customFormat="false" ht="12.75" hidden="false" customHeight="true" outlineLevel="0" collapsed="false">
      <c r="B541" s="153" t="s">
        <v>969</v>
      </c>
      <c r="C541" s="153"/>
      <c r="D541" s="153" t="s">
        <v>970</v>
      </c>
      <c r="E541" s="153"/>
      <c r="F541" s="132" t="s">
        <v>738</v>
      </c>
      <c r="G541" s="132"/>
      <c r="H541" s="154" t="n">
        <v>1</v>
      </c>
      <c r="I541" s="155" t="n">
        <v>11045</v>
      </c>
      <c r="J541" s="155"/>
      <c r="K541" s="155" t="n">
        <v>11045</v>
      </c>
      <c r="L541" s="132"/>
      <c r="M541" s="132"/>
      <c r="N541" s="132"/>
      <c r="O541" s="132"/>
      <c r="P541" s="132"/>
      <c r="Q541" s="132"/>
      <c r="R541" s="132"/>
      <c r="S541" s="132"/>
      <c r="T541" s="132"/>
      <c r="U541" s="132"/>
      <c r="V541" s="132"/>
      <c r="W541" s="132"/>
      <c r="X541" s="132"/>
    </row>
    <row r="542" customFormat="false" ht="12.75" hidden="false" customHeight="true" outlineLevel="0" collapsed="false">
      <c r="B542" s="153" t="s">
        <v>971</v>
      </c>
      <c r="C542" s="153"/>
      <c r="D542" s="153" t="s">
        <v>972</v>
      </c>
      <c r="E542" s="153"/>
      <c r="F542" s="132" t="s">
        <v>752</v>
      </c>
      <c r="G542" s="132"/>
      <c r="H542" s="154" t="n">
        <v>1</v>
      </c>
      <c r="I542" s="155" t="n">
        <v>17250</v>
      </c>
      <c r="J542" s="155"/>
      <c r="K542" s="132"/>
      <c r="L542" s="155" t="n">
        <v>17250</v>
      </c>
      <c r="M542" s="155" t="n">
        <v>13800</v>
      </c>
      <c r="N542" s="155"/>
      <c r="O542" s="132"/>
      <c r="P542" s="132"/>
      <c r="Q542" s="132"/>
      <c r="R542" s="132"/>
      <c r="S542" s="132"/>
      <c r="T542" s="132"/>
      <c r="U542" s="132"/>
      <c r="V542" s="132"/>
      <c r="W542" s="132"/>
      <c r="X542" s="132"/>
    </row>
    <row r="543" customFormat="false" ht="12.75" hidden="false" customHeight="true" outlineLevel="0" collapsed="false">
      <c r="B543" s="153" t="s">
        <v>973</v>
      </c>
      <c r="C543" s="153"/>
      <c r="D543" s="153" t="s">
        <v>948</v>
      </c>
      <c r="E543" s="153"/>
      <c r="F543" s="132" t="s">
        <v>738</v>
      </c>
      <c r="G543" s="132"/>
      <c r="H543" s="154" t="n">
        <v>1</v>
      </c>
      <c r="I543" s="155" t="n">
        <v>83022.5</v>
      </c>
      <c r="J543" s="155"/>
      <c r="K543" s="155" t="n">
        <v>83022.5</v>
      </c>
      <c r="L543" s="132"/>
      <c r="M543" s="132"/>
      <c r="N543" s="132"/>
      <c r="O543" s="132"/>
      <c r="P543" s="132"/>
      <c r="Q543" s="132"/>
      <c r="R543" s="132"/>
      <c r="S543" s="132"/>
      <c r="T543" s="132"/>
      <c r="U543" s="132"/>
      <c r="V543" s="132"/>
      <c r="W543" s="132"/>
      <c r="X543" s="132"/>
    </row>
    <row r="544" customFormat="false" ht="12.75" hidden="false" customHeight="true" outlineLevel="0" collapsed="false">
      <c r="B544" s="153" t="s">
        <v>974</v>
      </c>
      <c r="C544" s="153"/>
      <c r="D544" s="153" t="s">
        <v>960</v>
      </c>
      <c r="E544" s="153"/>
      <c r="F544" s="132" t="s">
        <v>901</v>
      </c>
      <c r="G544" s="132"/>
      <c r="H544" s="154" t="n">
        <v>1</v>
      </c>
      <c r="I544" s="155" t="n">
        <v>10051.25</v>
      </c>
      <c r="J544" s="155"/>
      <c r="K544" s="155" t="n">
        <v>10051.25</v>
      </c>
      <c r="L544" s="132"/>
      <c r="M544" s="132"/>
      <c r="N544" s="132"/>
      <c r="O544" s="132"/>
      <c r="P544" s="132"/>
      <c r="Q544" s="132"/>
      <c r="R544" s="132"/>
      <c r="S544" s="132"/>
      <c r="T544" s="132"/>
      <c r="U544" s="132"/>
      <c r="V544" s="132"/>
      <c r="W544" s="132"/>
      <c r="X544" s="132"/>
    </row>
    <row r="545" customFormat="false" ht="12.75" hidden="false" customHeight="true" outlineLevel="0" collapsed="false">
      <c r="B545" s="153" t="s">
        <v>975</v>
      </c>
      <c r="C545" s="153"/>
      <c r="D545" s="153" t="s">
        <v>976</v>
      </c>
      <c r="E545" s="153"/>
      <c r="F545" s="132" t="s">
        <v>738</v>
      </c>
      <c r="G545" s="132"/>
      <c r="H545" s="154" t="n">
        <v>1</v>
      </c>
      <c r="I545" s="155" t="n">
        <v>20850</v>
      </c>
      <c r="J545" s="155"/>
      <c r="K545" s="155" t="n">
        <v>20850</v>
      </c>
      <c r="L545" s="132"/>
      <c r="M545" s="132"/>
      <c r="N545" s="132"/>
      <c r="O545" s="132"/>
      <c r="P545" s="132"/>
      <c r="Q545" s="132"/>
      <c r="R545" s="132"/>
      <c r="S545" s="132"/>
      <c r="T545" s="132"/>
      <c r="U545" s="132"/>
      <c r="V545" s="132"/>
      <c r="W545" s="132"/>
      <c r="X545" s="132"/>
    </row>
    <row r="546" customFormat="false" ht="12.75" hidden="false" customHeight="true" outlineLevel="0" collapsed="false">
      <c r="B546" s="153" t="s">
        <v>977</v>
      </c>
      <c r="C546" s="153"/>
      <c r="D546" s="153" t="s">
        <v>948</v>
      </c>
      <c r="E546" s="153"/>
      <c r="F546" s="132" t="s">
        <v>738</v>
      </c>
      <c r="G546" s="132"/>
      <c r="H546" s="154" t="n">
        <v>1</v>
      </c>
      <c r="I546" s="155" t="n">
        <v>83022.5</v>
      </c>
      <c r="J546" s="155"/>
      <c r="K546" s="155" t="n">
        <v>83022.5</v>
      </c>
      <c r="L546" s="132"/>
      <c r="M546" s="132"/>
      <c r="N546" s="132"/>
      <c r="O546" s="132"/>
      <c r="P546" s="132"/>
      <c r="Q546" s="132"/>
      <c r="R546" s="132"/>
      <c r="S546" s="132"/>
      <c r="T546" s="132"/>
      <c r="U546" s="132"/>
      <c r="V546" s="132"/>
      <c r="W546" s="132"/>
      <c r="X546" s="132"/>
    </row>
    <row r="547" customFormat="false" ht="12.75" hidden="false" customHeight="true" outlineLevel="0" collapsed="false">
      <c r="B547" s="153" t="s">
        <v>978</v>
      </c>
      <c r="C547" s="153"/>
      <c r="D547" s="153" t="s">
        <v>960</v>
      </c>
      <c r="E547" s="153"/>
      <c r="F547" s="132" t="s">
        <v>738</v>
      </c>
      <c r="G547" s="132"/>
      <c r="H547" s="154" t="n">
        <v>1</v>
      </c>
      <c r="I547" s="155" t="n">
        <v>10051.25</v>
      </c>
      <c r="J547" s="155"/>
      <c r="K547" s="155" t="n">
        <v>10051.25</v>
      </c>
      <c r="L547" s="132"/>
      <c r="M547" s="132"/>
      <c r="N547" s="132"/>
      <c r="O547" s="132"/>
      <c r="P547" s="132"/>
      <c r="Q547" s="132"/>
      <c r="R547" s="132"/>
      <c r="S547" s="132"/>
      <c r="T547" s="132"/>
      <c r="U547" s="132"/>
      <c r="V547" s="132"/>
      <c r="W547" s="132"/>
      <c r="X547" s="132"/>
    </row>
    <row r="548" customFormat="false" ht="12.75" hidden="false" customHeight="true" outlineLevel="0" collapsed="false">
      <c r="B548" s="153" t="s">
        <v>979</v>
      </c>
      <c r="C548" s="153"/>
      <c r="D548" s="153" t="s">
        <v>948</v>
      </c>
      <c r="E548" s="153"/>
      <c r="F548" s="132" t="s">
        <v>738</v>
      </c>
      <c r="G548" s="132"/>
      <c r="H548" s="154" t="n">
        <v>1</v>
      </c>
      <c r="I548" s="155" t="n">
        <v>83022.5</v>
      </c>
      <c r="J548" s="155"/>
      <c r="K548" s="155" t="n">
        <v>83022.5</v>
      </c>
      <c r="L548" s="132"/>
      <c r="M548" s="132"/>
      <c r="N548" s="132"/>
      <c r="O548" s="132"/>
      <c r="P548" s="132"/>
      <c r="Q548" s="132"/>
      <c r="R548" s="132"/>
      <c r="S548" s="132"/>
      <c r="T548" s="132"/>
      <c r="U548" s="132"/>
      <c r="V548" s="132"/>
      <c r="W548" s="132"/>
      <c r="X548" s="132"/>
    </row>
    <row r="549" customFormat="false" ht="12.75" hidden="false" customHeight="true" outlineLevel="0" collapsed="false">
      <c r="B549" s="153" t="s">
        <v>980</v>
      </c>
      <c r="C549" s="153"/>
      <c r="D549" s="153" t="s">
        <v>981</v>
      </c>
      <c r="E549" s="153"/>
      <c r="F549" s="132" t="s">
        <v>738</v>
      </c>
      <c r="G549" s="132"/>
      <c r="H549" s="154" t="n">
        <v>1</v>
      </c>
      <c r="I549" s="155" t="n">
        <v>6795</v>
      </c>
      <c r="J549" s="155"/>
      <c r="K549" s="155" t="n">
        <v>6795</v>
      </c>
      <c r="L549" s="132"/>
      <c r="M549" s="132"/>
      <c r="N549" s="132"/>
      <c r="O549" s="132"/>
      <c r="P549" s="132"/>
      <c r="Q549" s="132"/>
      <c r="R549" s="132"/>
      <c r="S549" s="132"/>
      <c r="T549" s="132"/>
      <c r="U549" s="132"/>
      <c r="V549" s="132"/>
      <c r="W549" s="132"/>
      <c r="X549" s="132"/>
    </row>
    <row r="550" customFormat="false" ht="12.75" hidden="false" customHeight="true" outlineLevel="0" collapsed="false">
      <c r="B550" s="153" t="s">
        <v>982</v>
      </c>
      <c r="C550" s="153"/>
      <c r="D550" s="153" t="s">
        <v>970</v>
      </c>
      <c r="E550" s="153"/>
      <c r="F550" s="132" t="s">
        <v>738</v>
      </c>
      <c r="G550" s="132"/>
      <c r="H550" s="154" t="n">
        <v>1</v>
      </c>
      <c r="I550" s="155" t="n">
        <v>11045</v>
      </c>
      <c r="J550" s="155"/>
      <c r="K550" s="155" t="n">
        <v>11045</v>
      </c>
      <c r="L550" s="132"/>
      <c r="M550" s="132"/>
      <c r="N550" s="132"/>
      <c r="O550" s="132"/>
      <c r="P550" s="132"/>
      <c r="Q550" s="132"/>
      <c r="R550" s="132"/>
      <c r="S550" s="132"/>
      <c r="T550" s="132"/>
      <c r="U550" s="132"/>
      <c r="V550" s="132"/>
      <c r="W550" s="132"/>
      <c r="X550" s="132"/>
    </row>
    <row r="551" customFormat="false" ht="12.75" hidden="false" customHeight="true" outlineLevel="0" collapsed="false">
      <c r="B551" s="153" t="s">
        <v>983</v>
      </c>
      <c r="C551" s="153"/>
      <c r="D551" s="153" t="s">
        <v>952</v>
      </c>
      <c r="E551" s="153"/>
      <c r="F551" s="132" t="s">
        <v>738</v>
      </c>
      <c r="G551" s="132"/>
      <c r="H551" s="154" t="n">
        <v>1</v>
      </c>
      <c r="I551" s="155" t="n">
        <v>29865</v>
      </c>
      <c r="J551" s="155"/>
      <c r="K551" s="155" t="n">
        <v>29865</v>
      </c>
      <c r="L551" s="132"/>
      <c r="M551" s="132"/>
      <c r="N551" s="132"/>
      <c r="O551" s="132"/>
      <c r="P551" s="132"/>
      <c r="Q551" s="132"/>
      <c r="R551" s="132"/>
      <c r="S551" s="132"/>
      <c r="T551" s="132"/>
      <c r="U551" s="132"/>
      <c r="V551" s="132"/>
      <c r="W551" s="132"/>
      <c r="X551" s="132"/>
    </row>
    <row r="552" customFormat="false" ht="12.75" hidden="false" customHeight="true" outlineLevel="0" collapsed="false">
      <c r="B552" s="153" t="s">
        <v>984</v>
      </c>
      <c r="C552" s="153"/>
      <c r="D552" s="153" t="s">
        <v>985</v>
      </c>
      <c r="E552" s="153"/>
      <c r="F552" s="132" t="s">
        <v>542</v>
      </c>
      <c r="G552" s="132"/>
      <c r="H552" s="154" t="n">
        <v>1</v>
      </c>
      <c r="I552" s="155" t="n">
        <v>10500</v>
      </c>
      <c r="J552" s="155"/>
      <c r="K552" s="155" t="n">
        <v>10500</v>
      </c>
      <c r="L552" s="132"/>
      <c r="M552" s="155" t="n">
        <v>6300</v>
      </c>
      <c r="N552" s="155"/>
      <c r="O552" s="132"/>
      <c r="P552" s="132"/>
      <c r="Q552" s="132"/>
      <c r="R552" s="132"/>
      <c r="S552" s="132"/>
      <c r="T552" s="132"/>
      <c r="U552" s="132"/>
      <c r="V552" s="132"/>
      <c r="W552" s="132"/>
      <c r="X552" s="132"/>
    </row>
    <row r="553" customFormat="false" ht="12.75" hidden="false" customHeight="true" outlineLevel="0" collapsed="false">
      <c r="B553" s="153" t="s">
        <v>986</v>
      </c>
      <c r="C553" s="153"/>
      <c r="D553" s="153" t="s">
        <v>985</v>
      </c>
      <c r="E553" s="153"/>
      <c r="F553" s="132" t="s">
        <v>853</v>
      </c>
      <c r="G553" s="132"/>
      <c r="H553" s="154" t="n">
        <v>1</v>
      </c>
      <c r="I553" s="155" t="n">
        <v>10500</v>
      </c>
      <c r="J553" s="155"/>
      <c r="K553" s="155" t="n">
        <v>10500</v>
      </c>
      <c r="L553" s="132"/>
      <c r="M553" s="155" t="n">
        <v>6300</v>
      </c>
      <c r="N553" s="155"/>
      <c r="O553" s="132"/>
      <c r="P553" s="132"/>
      <c r="Q553" s="132"/>
      <c r="R553" s="132"/>
      <c r="S553" s="132"/>
      <c r="T553" s="132"/>
      <c r="U553" s="132"/>
      <c r="V553" s="132"/>
      <c r="W553" s="132"/>
      <c r="X553" s="132"/>
    </row>
    <row r="554" customFormat="false" ht="12.75" hidden="false" customHeight="true" outlineLevel="0" collapsed="false">
      <c r="B554" s="153" t="s">
        <v>987</v>
      </c>
      <c r="C554" s="153"/>
      <c r="D554" s="153" t="s">
        <v>988</v>
      </c>
      <c r="E554" s="153"/>
      <c r="F554" s="132" t="s">
        <v>253</v>
      </c>
      <c r="G554" s="132"/>
      <c r="H554" s="154" t="n">
        <v>1</v>
      </c>
      <c r="I554" s="155" t="n">
        <v>7150</v>
      </c>
      <c r="J554" s="155"/>
      <c r="K554" s="155" t="n">
        <v>7150</v>
      </c>
      <c r="L554" s="132"/>
      <c r="M554" s="132"/>
      <c r="N554" s="132"/>
      <c r="O554" s="132"/>
      <c r="P554" s="132"/>
      <c r="Q554" s="132"/>
      <c r="R554" s="132"/>
      <c r="S554" s="132"/>
      <c r="T554" s="132"/>
      <c r="U554" s="132"/>
      <c r="V554" s="132"/>
      <c r="W554" s="132"/>
      <c r="X554" s="132"/>
    </row>
    <row r="555" customFormat="false" ht="12.75" hidden="false" customHeight="true" outlineLevel="0" collapsed="false">
      <c r="B555" s="153" t="s">
        <v>989</v>
      </c>
      <c r="C555" s="153"/>
      <c r="D555" s="153" t="s">
        <v>988</v>
      </c>
      <c r="E555" s="153"/>
      <c r="F555" s="132" t="s">
        <v>853</v>
      </c>
      <c r="G555" s="132"/>
      <c r="H555" s="154" t="n">
        <v>1</v>
      </c>
      <c r="I555" s="155" t="n">
        <v>7150</v>
      </c>
      <c r="J555" s="155"/>
      <c r="K555" s="155" t="n">
        <v>7150</v>
      </c>
      <c r="L555" s="132"/>
      <c r="M555" s="132"/>
      <c r="N555" s="132"/>
      <c r="O555" s="132"/>
      <c r="P555" s="132"/>
      <c r="Q555" s="132"/>
      <c r="R555" s="132"/>
      <c r="S555" s="132"/>
      <c r="T555" s="132"/>
      <c r="U555" s="132"/>
      <c r="V555" s="132"/>
      <c r="W555" s="132"/>
      <c r="X555" s="132"/>
    </row>
    <row r="556" customFormat="false" ht="12.75" hidden="false" customHeight="true" outlineLevel="0" collapsed="false">
      <c r="B556" s="153" t="s">
        <v>990</v>
      </c>
      <c r="C556" s="153"/>
      <c r="D556" s="153" t="s">
        <v>991</v>
      </c>
      <c r="E556" s="153"/>
      <c r="F556" s="132" t="s">
        <v>260</v>
      </c>
      <c r="G556" s="132"/>
      <c r="H556" s="154" t="n">
        <v>1</v>
      </c>
      <c r="I556" s="155" t="n">
        <v>5500</v>
      </c>
      <c r="J556" s="155"/>
      <c r="K556" s="132"/>
      <c r="L556" s="155" t="n">
        <v>5500</v>
      </c>
      <c r="M556" s="155" t="n">
        <v>2200</v>
      </c>
      <c r="N556" s="155"/>
      <c r="O556" s="132"/>
      <c r="P556" s="132"/>
      <c r="Q556" s="132"/>
      <c r="R556" s="132"/>
      <c r="S556" s="132"/>
      <c r="T556" s="132"/>
      <c r="U556" s="132"/>
      <c r="V556" s="132"/>
      <c r="W556" s="132"/>
      <c r="X556" s="132"/>
    </row>
    <row r="557" customFormat="false" ht="12.75" hidden="false" customHeight="true" outlineLevel="0" collapsed="false">
      <c r="B557" s="153" t="s">
        <v>992</v>
      </c>
      <c r="C557" s="153"/>
      <c r="D557" s="153" t="s">
        <v>993</v>
      </c>
      <c r="E557" s="153"/>
      <c r="F557" s="132" t="s">
        <v>743</v>
      </c>
      <c r="G557" s="132"/>
      <c r="H557" s="154" t="n">
        <v>1</v>
      </c>
      <c r="I557" s="155" t="n">
        <v>24200</v>
      </c>
      <c r="J557" s="155"/>
      <c r="K557" s="132"/>
      <c r="L557" s="155" t="n">
        <v>24200</v>
      </c>
      <c r="M557" s="155" t="n">
        <v>19360</v>
      </c>
      <c r="N557" s="155"/>
      <c r="O557" s="132"/>
      <c r="P557" s="132"/>
      <c r="Q557" s="132"/>
      <c r="R557" s="132"/>
      <c r="S557" s="132"/>
      <c r="T557" s="132"/>
      <c r="U557" s="132"/>
      <c r="V557" s="132"/>
      <c r="W557" s="132"/>
      <c r="X557" s="132"/>
    </row>
    <row r="558" customFormat="false" ht="12.75" hidden="false" customHeight="true" outlineLevel="0" collapsed="false">
      <c r="B558" s="153" t="s">
        <v>994</v>
      </c>
      <c r="C558" s="153"/>
      <c r="D558" s="153" t="s">
        <v>995</v>
      </c>
      <c r="E558" s="153"/>
      <c r="F558" s="132" t="s">
        <v>233</v>
      </c>
      <c r="G558" s="132"/>
      <c r="H558" s="154" t="n">
        <v>1</v>
      </c>
      <c r="I558" s="155" t="n">
        <v>72800</v>
      </c>
      <c r="J558" s="155"/>
      <c r="K558" s="155" t="n">
        <v>72800</v>
      </c>
      <c r="L558" s="132"/>
      <c r="M558" s="155" t="n">
        <v>29120</v>
      </c>
      <c r="N558" s="155"/>
      <c r="O558" s="132"/>
      <c r="P558" s="132"/>
      <c r="Q558" s="132"/>
      <c r="R558" s="132"/>
      <c r="S558" s="132"/>
      <c r="T558" s="132"/>
      <c r="U558" s="132"/>
      <c r="V558" s="132"/>
      <c r="W558" s="132"/>
      <c r="X558" s="132"/>
    </row>
    <row r="559" customFormat="false" ht="12.75" hidden="false" customHeight="true" outlineLevel="0" collapsed="false">
      <c r="B559" s="153" t="s">
        <v>996</v>
      </c>
      <c r="C559" s="153"/>
      <c r="D559" s="153" t="s">
        <v>997</v>
      </c>
      <c r="E559" s="153"/>
      <c r="F559" s="132" t="s">
        <v>291</v>
      </c>
      <c r="G559" s="132"/>
      <c r="H559" s="154" t="n">
        <v>1</v>
      </c>
      <c r="I559" s="155" t="n">
        <v>103290</v>
      </c>
      <c r="J559" s="155"/>
      <c r="K559" s="132"/>
      <c r="L559" s="155" t="n">
        <v>103290</v>
      </c>
      <c r="M559" s="155" t="n">
        <v>41316</v>
      </c>
      <c r="N559" s="155"/>
      <c r="O559" s="132"/>
      <c r="P559" s="132"/>
      <c r="Q559" s="132"/>
      <c r="R559" s="132"/>
      <c r="S559" s="132"/>
      <c r="T559" s="132"/>
      <c r="U559" s="132"/>
      <c r="V559" s="132"/>
      <c r="W559" s="132"/>
      <c r="X559" s="132"/>
    </row>
    <row r="560" customFormat="false" ht="12.75" hidden="false" customHeight="true" outlineLevel="0" collapsed="false">
      <c r="B560" s="153" t="s">
        <v>998</v>
      </c>
      <c r="C560" s="153"/>
      <c r="D560" s="153" t="s">
        <v>999</v>
      </c>
      <c r="E560" s="153"/>
      <c r="F560" s="132" t="s">
        <v>291</v>
      </c>
      <c r="G560" s="132"/>
      <c r="H560" s="154" t="n">
        <v>1</v>
      </c>
      <c r="I560" s="155" t="n">
        <v>116490</v>
      </c>
      <c r="J560" s="155"/>
      <c r="K560" s="132"/>
      <c r="L560" s="155" t="n">
        <v>116490</v>
      </c>
      <c r="M560" s="155" t="n">
        <v>46596</v>
      </c>
      <c r="N560" s="155"/>
      <c r="O560" s="132"/>
      <c r="P560" s="132"/>
      <c r="Q560" s="132"/>
      <c r="R560" s="132"/>
      <c r="S560" s="132"/>
      <c r="T560" s="132"/>
      <c r="U560" s="132"/>
      <c r="V560" s="132"/>
      <c r="W560" s="132"/>
      <c r="X560" s="132"/>
    </row>
    <row r="561" customFormat="false" ht="12.75" hidden="false" customHeight="true" outlineLevel="0" collapsed="false">
      <c r="B561" s="153" t="s">
        <v>1000</v>
      </c>
      <c r="C561" s="153"/>
      <c r="D561" s="153" t="s">
        <v>1001</v>
      </c>
      <c r="E561" s="153"/>
      <c r="F561" s="132" t="s">
        <v>233</v>
      </c>
      <c r="G561" s="132"/>
      <c r="H561" s="154" t="n">
        <v>1</v>
      </c>
      <c r="I561" s="155" t="n">
        <v>311300</v>
      </c>
      <c r="J561" s="155"/>
      <c r="K561" s="155" t="n">
        <v>311300</v>
      </c>
      <c r="L561" s="132"/>
      <c r="M561" s="132"/>
      <c r="N561" s="132"/>
      <c r="O561" s="132"/>
      <c r="P561" s="132"/>
      <c r="Q561" s="132"/>
      <c r="R561" s="132"/>
      <c r="S561" s="132"/>
      <c r="T561" s="132"/>
      <c r="U561" s="132"/>
      <c r="V561" s="132"/>
      <c r="W561" s="132"/>
      <c r="X561" s="132"/>
    </row>
    <row r="562" customFormat="false" ht="12.75" hidden="false" customHeight="true" outlineLevel="0" collapsed="false">
      <c r="B562" s="153" t="s">
        <v>1002</v>
      </c>
      <c r="C562" s="153"/>
      <c r="D562" s="153" t="s">
        <v>1003</v>
      </c>
      <c r="E562" s="153"/>
      <c r="F562" s="132" t="s">
        <v>233</v>
      </c>
      <c r="G562" s="132"/>
      <c r="H562" s="154" t="n">
        <v>1</v>
      </c>
      <c r="I562" s="155" t="n">
        <v>15114</v>
      </c>
      <c r="J562" s="155"/>
      <c r="K562" s="132"/>
      <c r="L562" s="155" t="n">
        <v>15114</v>
      </c>
      <c r="M562" s="155" t="n">
        <v>6045.6</v>
      </c>
      <c r="N562" s="155"/>
      <c r="O562" s="132"/>
      <c r="P562" s="132"/>
      <c r="Q562" s="132"/>
      <c r="R562" s="132"/>
      <c r="S562" s="132"/>
      <c r="T562" s="132"/>
      <c r="U562" s="132"/>
      <c r="V562" s="132"/>
      <c r="W562" s="132"/>
      <c r="X562" s="132"/>
    </row>
    <row r="563" customFormat="false" ht="12.75" hidden="false" customHeight="true" outlineLevel="0" collapsed="false">
      <c r="B563" s="153" t="s">
        <v>1004</v>
      </c>
      <c r="C563" s="153"/>
      <c r="D563" s="153" t="s">
        <v>1005</v>
      </c>
      <c r="E563" s="153"/>
      <c r="F563" s="132" t="s">
        <v>294</v>
      </c>
      <c r="G563" s="132"/>
      <c r="H563" s="154" t="n">
        <v>1</v>
      </c>
      <c r="I563" s="155" t="n">
        <v>34500</v>
      </c>
      <c r="J563" s="155"/>
      <c r="K563" s="132"/>
      <c r="L563" s="155" t="n">
        <v>34500</v>
      </c>
      <c r="M563" s="155" t="n">
        <v>13800</v>
      </c>
      <c r="N563" s="155"/>
      <c r="O563" s="132"/>
      <c r="P563" s="132"/>
      <c r="Q563" s="132"/>
      <c r="R563" s="132"/>
      <c r="S563" s="132"/>
      <c r="T563" s="132"/>
      <c r="U563" s="132"/>
      <c r="V563" s="132"/>
      <c r="W563" s="132"/>
      <c r="X563" s="132"/>
    </row>
    <row r="564" customFormat="false" ht="12.75" hidden="false" customHeight="true" outlineLevel="0" collapsed="false">
      <c r="B564" s="153" t="s">
        <v>1006</v>
      </c>
      <c r="C564" s="153"/>
      <c r="D564" s="153" t="s">
        <v>1007</v>
      </c>
      <c r="E564" s="153"/>
      <c r="F564" s="132"/>
      <c r="G564" s="132"/>
      <c r="H564" s="154" t="n">
        <v>1</v>
      </c>
      <c r="I564" s="155" t="n">
        <v>285348.988</v>
      </c>
      <c r="J564" s="155"/>
      <c r="K564" s="132"/>
      <c r="L564" s="155" t="n">
        <v>285348.988</v>
      </c>
      <c r="M564" s="155" t="n">
        <v>57069.7976</v>
      </c>
      <c r="N564" s="155"/>
      <c r="O564" s="132"/>
      <c r="P564" s="132"/>
      <c r="Q564" s="132"/>
      <c r="R564" s="132"/>
      <c r="S564" s="132"/>
      <c r="T564" s="132"/>
      <c r="U564" s="132"/>
      <c r="V564" s="132"/>
      <c r="W564" s="132"/>
      <c r="X564" s="132"/>
    </row>
    <row r="565" customFormat="false" ht="12.75" hidden="false" customHeight="true" outlineLevel="0" collapsed="false">
      <c r="B565" s="153" t="s">
        <v>1008</v>
      </c>
      <c r="C565" s="153"/>
      <c r="D565" s="153" t="s">
        <v>1009</v>
      </c>
      <c r="E565" s="153"/>
      <c r="F565" s="132" t="s">
        <v>291</v>
      </c>
      <c r="G565" s="132"/>
      <c r="H565" s="154" t="n">
        <v>1</v>
      </c>
      <c r="I565" s="155" t="n">
        <v>27720</v>
      </c>
      <c r="J565" s="155"/>
      <c r="K565" s="155" t="n">
        <v>27720</v>
      </c>
      <c r="L565" s="132"/>
      <c r="M565" s="155" t="n">
        <v>11088</v>
      </c>
      <c r="N565" s="155"/>
      <c r="O565" s="132"/>
      <c r="P565" s="132"/>
      <c r="Q565" s="132"/>
      <c r="R565" s="132"/>
      <c r="S565" s="132"/>
      <c r="T565" s="132"/>
      <c r="U565" s="132"/>
      <c r="V565" s="132"/>
      <c r="W565" s="132"/>
      <c r="X565" s="132"/>
    </row>
    <row r="566" customFormat="false" ht="12.75" hidden="false" customHeight="true" outlineLevel="0" collapsed="false">
      <c r="B566" s="153" t="s">
        <v>1010</v>
      </c>
      <c r="C566" s="153"/>
      <c r="D566" s="153" t="s">
        <v>1011</v>
      </c>
      <c r="E566" s="153"/>
      <c r="F566" s="132" t="s">
        <v>291</v>
      </c>
      <c r="G566" s="132"/>
      <c r="H566" s="154" t="n">
        <v>1</v>
      </c>
      <c r="I566" s="155" t="n">
        <v>14714</v>
      </c>
      <c r="J566" s="155"/>
      <c r="K566" s="132"/>
      <c r="L566" s="155" t="n">
        <v>14714</v>
      </c>
      <c r="M566" s="155" t="n">
        <v>5885.6</v>
      </c>
      <c r="N566" s="155"/>
      <c r="O566" s="132"/>
      <c r="P566" s="132"/>
      <c r="Q566" s="132"/>
      <c r="R566" s="132"/>
      <c r="S566" s="132"/>
      <c r="T566" s="132"/>
      <c r="U566" s="132"/>
      <c r="V566" s="132"/>
      <c r="W566" s="132"/>
      <c r="X566" s="132"/>
    </row>
    <row r="567" customFormat="false" ht="12.75" hidden="false" customHeight="true" outlineLevel="0" collapsed="false">
      <c r="B567" s="153" t="s">
        <v>1012</v>
      </c>
      <c r="C567" s="153"/>
      <c r="D567" s="153" t="s">
        <v>1013</v>
      </c>
      <c r="E567" s="153"/>
      <c r="F567" s="132" t="s">
        <v>752</v>
      </c>
      <c r="G567" s="132"/>
      <c r="H567" s="154" t="n">
        <v>1</v>
      </c>
      <c r="I567" s="155" t="n">
        <v>15300</v>
      </c>
      <c r="J567" s="155"/>
      <c r="K567" s="132"/>
      <c r="L567" s="155" t="n">
        <v>15300</v>
      </c>
      <c r="M567" s="155" t="n">
        <v>12240</v>
      </c>
      <c r="N567" s="155"/>
      <c r="O567" s="132"/>
      <c r="P567" s="132"/>
      <c r="Q567" s="132"/>
      <c r="R567" s="132"/>
      <c r="S567" s="132"/>
      <c r="T567" s="132"/>
      <c r="U567" s="132"/>
      <c r="V567" s="132"/>
      <c r="W567" s="132"/>
      <c r="X567" s="132"/>
    </row>
    <row r="568" customFormat="false" ht="12.75" hidden="false" customHeight="true" outlineLevel="0" collapsed="false">
      <c r="B568" s="153" t="s">
        <v>1014</v>
      </c>
      <c r="C568" s="153"/>
      <c r="D568" s="153" t="s">
        <v>1015</v>
      </c>
      <c r="E568" s="153"/>
      <c r="F568" s="132" t="s">
        <v>291</v>
      </c>
      <c r="G568" s="132"/>
      <c r="H568" s="154" t="n">
        <v>1</v>
      </c>
      <c r="I568" s="155" t="n">
        <v>369600</v>
      </c>
      <c r="J568" s="155"/>
      <c r="K568" s="155" t="n">
        <v>369600</v>
      </c>
      <c r="L568" s="132"/>
      <c r="M568" s="132"/>
      <c r="N568" s="132"/>
      <c r="O568" s="132"/>
      <c r="P568" s="132"/>
      <c r="Q568" s="132"/>
      <c r="R568" s="132"/>
      <c r="S568" s="132"/>
      <c r="T568" s="132"/>
      <c r="U568" s="132"/>
      <c r="V568" s="132"/>
      <c r="W568" s="132"/>
      <c r="X568" s="132"/>
    </row>
    <row r="569" customFormat="false" ht="12.75" hidden="false" customHeight="true" outlineLevel="0" collapsed="false">
      <c r="B569" s="153" t="s">
        <v>1016</v>
      </c>
      <c r="C569" s="153"/>
      <c r="D569" s="153" t="s">
        <v>1013</v>
      </c>
      <c r="E569" s="153"/>
      <c r="F569" s="132" t="s">
        <v>752</v>
      </c>
      <c r="G569" s="132"/>
      <c r="H569" s="154" t="n">
        <v>1</v>
      </c>
      <c r="I569" s="155" t="n">
        <v>15300</v>
      </c>
      <c r="J569" s="155"/>
      <c r="K569" s="132"/>
      <c r="L569" s="155" t="n">
        <v>15300</v>
      </c>
      <c r="M569" s="155" t="n">
        <v>12240</v>
      </c>
      <c r="N569" s="155"/>
      <c r="O569" s="132"/>
      <c r="P569" s="132"/>
      <c r="Q569" s="132"/>
      <c r="R569" s="132"/>
      <c r="S569" s="132"/>
      <c r="T569" s="132"/>
      <c r="U569" s="132"/>
      <c r="V569" s="132"/>
      <c r="W569" s="132"/>
      <c r="X569" s="132"/>
    </row>
    <row r="570" customFormat="false" ht="12.75" hidden="false" customHeight="true" outlineLevel="0" collapsed="false">
      <c r="B570" s="153" t="s">
        <v>1017</v>
      </c>
      <c r="C570" s="153"/>
      <c r="D570" s="153" t="s">
        <v>1011</v>
      </c>
      <c r="E570" s="153"/>
      <c r="F570" s="132" t="s">
        <v>291</v>
      </c>
      <c r="G570" s="132"/>
      <c r="H570" s="154" t="n">
        <v>1</v>
      </c>
      <c r="I570" s="155" t="n">
        <v>14714</v>
      </c>
      <c r="J570" s="155"/>
      <c r="K570" s="132"/>
      <c r="L570" s="155" t="n">
        <v>14714</v>
      </c>
      <c r="M570" s="155" t="n">
        <v>5885.6</v>
      </c>
      <c r="N570" s="155"/>
      <c r="O570" s="132"/>
      <c r="P570" s="132"/>
      <c r="Q570" s="132"/>
      <c r="R570" s="132"/>
      <c r="S570" s="132"/>
      <c r="T570" s="132"/>
      <c r="U570" s="132"/>
      <c r="V570" s="132"/>
      <c r="W570" s="132"/>
      <c r="X570" s="132"/>
    </row>
    <row r="571" customFormat="false" ht="12.75" hidden="false" customHeight="true" outlineLevel="0" collapsed="false">
      <c r="B571" s="153" t="s">
        <v>1018</v>
      </c>
      <c r="C571" s="153"/>
      <c r="D571" s="153" t="s">
        <v>1019</v>
      </c>
      <c r="E571" s="153"/>
      <c r="F571" s="132"/>
      <c r="G571" s="132"/>
      <c r="H571" s="154" t="n">
        <v>1</v>
      </c>
      <c r="I571" s="155" t="n">
        <v>33655</v>
      </c>
      <c r="J571" s="155"/>
      <c r="K571" s="155" t="n">
        <v>33655</v>
      </c>
      <c r="L571" s="132"/>
      <c r="M571" s="155" t="n">
        <v>6731</v>
      </c>
      <c r="N571" s="155"/>
      <c r="O571" s="132"/>
      <c r="P571" s="132"/>
      <c r="Q571" s="132"/>
      <c r="R571" s="132"/>
      <c r="S571" s="132"/>
      <c r="T571" s="132"/>
      <c r="U571" s="132"/>
      <c r="V571" s="132"/>
      <c r="W571" s="132"/>
      <c r="X571" s="132"/>
    </row>
    <row r="572" customFormat="false" ht="12.75" hidden="false" customHeight="true" outlineLevel="0" collapsed="false">
      <c r="B572" s="153" t="s">
        <v>1020</v>
      </c>
      <c r="C572" s="153"/>
      <c r="D572" s="153" t="s">
        <v>1021</v>
      </c>
      <c r="E572" s="153"/>
      <c r="F572" s="132" t="s">
        <v>262</v>
      </c>
      <c r="G572" s="132"/>
      <c r="H572" s="154" t="n">
        <v>1</v>
      </c>
      <c r="I572" s="155" t="n">
        <v>19750</v>
      </c>
      <c r="J572" s="155"/>
      <c r="K572" s="155" t="n">
        <v>19750</v>
      </c>
      <c r="L572" s="132"/>
      <c r="M572" s="155" t="n">
        <v>12343.75</v>
      </c>
      <c r="N572" s="155"/>
      <c r="O572" s="132"/>
      <c r="P572" s="132"/>
      <c r="Q572" s="132"/>
      <c r="R572" s="132"/>
      <c r="S572" s="132"/>
      <c r="T572" s="132"/>
      <c r="U572" s="132"/>
      <c r="V572" s="132"/>
      <c r="W572" s="132"/>
      <c r="X572" s="132"/>
    </row>
    <row r="573" customFormat="false" ht="12.75" hidden="false" customHeight="true" outlineLevel="0" collapsed="false">
      <c r="B573" s="153" t="s">
        <v>1022</v>
      </c>
      <c r="C573" s="153"/>
      <c r="D573" s="153" t="s">
        <v>1023</v>
      </c>
      <c r="E573" s="153"/>
      <c r="F573" s="132" t="s">
        <v>717</v>
      </c>
      <c r="G573" s="132"/>
      <c r="H573" s="154" t="n">
        <v>1</v>
      </c>
      <c r="I573" s="155" t="n">
        <v>5600</v>
      </c>
      <c r="J573" s="155"/>
      <c r="K573" s="155" t="n">
        <v>5600</v>
      </c>
      <c r="L573" s="132"/>
      <c r="M573" s="132"/>
      <c r="N573" s="132"/>
      <c r="O573" s="132"/>
      <c r="P573" s="132"/>
      <c r="Q573" s="132"/>
      <c r="R573" s="132"/>
      <c r="S573" s="132"/>
      <c r="T573" s="132"/>
      <c r="U573" s="132"/>
      <c r="V573" s="132"/>
      <c r="W573" s="132"/>
      <c r="X573" s="132"/>
    </row>
    <row r="574" customFormat="false" ht="12.75" hidden="false" customHeight="true" outlineLevel="0" collapsed="false">
      <c r="B574" s="153" t="s">
        <v>1024</v>
      </c>
      <c r="C574" s="153"/>
      <c r="D574" s="153" t="s">
        <v>1023</v>
      </c>
      <c r="E574" s="153"/>
      <c r="F574" s="132" t="s">
        <v>717</v>
      </c>
      <c r="G574" s="132"/>
      <c r="H574" s="154" t="n">
        <v>1</v>
      </c>
      <c r="I574" s="155" t="n">
        <v>5600</v>
      </c>
      <c r="J574" s="155"/>
      <c r="K574" s="155" t="n">
        <v>5600</v>
      </c>
      <c r="L574" s="132"/>
      <c r="M574" s="132"/>
      <c r="N574" s="132"/>
      <c r="O574" s="132"/>
      <c r="P574" s="132"/>
      <c r="Q574" s="132"/>
      <c r="R574" s="132"/>
      <c r="S574" s="132"/>
      <c r="T574" s="132"/>
      <c r="U574" s="132"/>
      <c r="V574" s="132"/>
      <c r="W574" s="132"/>
      <c r="X574" s="132"/>
    </row>
    <row r="575" customFormat="false" ht="12.75" hidden="false" customHeight="true" outlineLevel="0" collapsed="false">
      <c r="B575" s="153" t="s">
        <v>1025</v>
      </c>
      <c r="C575" s="153"/>
      <c r="D575" s="153" t="s">
        <v>1026</v>
      </c>
      <c r="E575" s="153"/>
      <c r="F575" s="132" t="s">
        <v>258</v>
      </c>
      <c r="G575" s="132"/>
      <c r="H575" s="154" t="n">
        <v>1</v>
      </c>
      <c r="I575" s="155" t="n">
        <v>12000</v>
      </c>
      <c r="J575" s="155"/>
      <c r="K575" s="155" t="n">
        <v>12000</v>
      </c>
      <c r="L575" s="132"/>
      <c r="M575" s="155" t="n">
        <v>4500</v>
      </c>
      <c r="N575" s="155"/>
      <c r="O575" s="132"/>
      <c r="P575" s="132"/>
      <c r="Q575" s="132"/>
      <c r="R575" s="132"/>
      <c r="S575" s="132"/>
      <c r="T575" s="132"/>
      <c r="U575" s="132"/>
      <c r="V575" s="132"/>
      <c r="W575" s="132"/>
      <c r="X575" s="132"/>
    </row>
    <row r="576" customFormat="false" ht="12.75" hidden="false" customHeight="true" outlineLevel="0" collapsed="false">
      <c r="B576" s="153" t="s">
        <v>1027</v>
      </c>
      <c r="C576" s="153"/>
      <c r="D576" s="153" t="s">
        <v>1028</v>
      </c>
      <c r="E576" s="153"/>
      <c r="F576" s="132" t="s">
        <v>710</v>
      </c>
      <c r="G576" s="132"/>
      <c r="H576" s="154" t="n">
        <v>1</v>
      </c>
      <c r="I576" s="155" t="n">
        <v>6000</v>
      </c>
      <c r="J576" s="155"/>
      <c r="K576" s="155" t="n">
        <v>6000</v>
      </c>
      <c r="L576" s="132"/>
      <c r="M576" s="155" t="n">
        <v>2250</v>
      </c>
      <c r="N576" s="155"/>
      <c r="O576" s="132"/>
      <c r="P576" s="132"/>
      <c r="Q576" s="132"/>
      <c r="R576" s="132"/>
      <c r="S576" s="132"/>
      <c r="T576" s="132"/>
      <c r="U576" s="132"/>
      <c r="V576" s="132"/>
      <c r="W576" s="132"/>
      <c r="X576" s="132"/>
    </row>
    <row r="577" customFormat="false" ht="12.75" hidden="false" customHeight="true" outlineLevel="0" collapsed="false">
      <c r="B577" s="153" t="s">
        <v>1029</v>
      </c>
      <c r="C577" s="153"/>
      <c r="D577" s="153" t="s">
        <v>1030</v>
      </c>
      <c r="E577" s="153"/>
      <c r="F577" s="132" t="s">
        <v>388</v>
      </c>
      <c r="G577" s="132"/>
      <c r="H577" s="154" t="n">
        <v>1</v>
      </c>
      <c r="I577" s="155" t="n">
        <v>5720</v>
      </c>
      <c r="J577" s="155"/>
      <c r="K577" s="132"/>
      <c r="L577" s="155" t="n">
        <v>5720</v>
      </c>
      <c r="M577" s="132"/>
      <c r="N577" s="132"/>
      <c r="O577" s="132"/>
      <c r="P577" s="132"/>
      <c r="Q577" s="132"/>
      <c r="R577" s="132"/>
      <c r="S577" s="132"/>
      <c r="T577" s="132"/>
      <c r="U577" s="132"/>
      <c r="V577" s="132"/>
      <c r="W577" s="132"/>
      <c r="X577" s="132"/>
    </row>
    <row r="578" customFormat="false" ht="12.75" hidden="false" customHeight="true" outlineLevel="0" collapsed="false">
      <c r="B578" s="153" t="s">
        <v>1031</v>
      </c>
      <c r="C578" s="153"/>
      <c r="D578" s="153" t="s">
        <v>1032</v>
      </c>
      <c r="E578" s="153"/>
      <c r="F578" s="132" t="s">
        <v>717</v>
      </c>
      <c r="G578" s="132"/>
      <c r="H578" s="154" t="n">
        <v>1</v>
      </c>
      <c r="I578" s="155" t="n">
        <v>6800</v>
      </c>
      <c r="J578" s="155"/>
      <c r="K578" s="155" t="n">
        <v>6800</v>
      </c>
      <c r="L578" s="132"/>
      <c r="M578" s="155" t="n">
        <v>2550</v>
      </c>
      <c r="N578" s="155"/>
      <c r="O578" s="132"/>
      <c r="P578" s="132"/>
      <c r="Q578" s="132"/>
      <c r="R578" s="132"/>
      <c r="S578" s="132"/>
      <c r="T578" s="132"/>
      <c r="U578" s="132"/>
      <c r="V578" s="132"/>
      <c r="W578" s="132"/>
      <c r="X578" s="132"/>
    </row>
    <row r="579" customFormat="false" ht="12.75" hidden="false" customHeight="true" outlineLevel="0" collapsed="false">
      <c r="B579" s="153" t="s">
        <v>1033</v>
      </c>
      <c r="C579" s="153"/>
      <c r="D579" s="153" t="s">
        <v>1034</v>
      </c>
      <c r="E579" s="153"/>
      <c r="F579" s="132" t="s">
        <v>388</v>
      </c>
      <c r="G579" s="132"/>
      <c r="H579" s="154" t="n">
        <v>1</v>
      </c>
      <c r="I579" s="155" t="n">
        <v>6138</v>
      </c>
      <c r="J579" s="155"/>
      <c r="K579" s="132"/>
      <c r="L579" s="155" t="n">
        <v>6138</v>
      </c>
      <c r="M579" s="132"/>
      <c r="N579" s="132"/>
      <c r="O579" s="132"/>
      <c r="P579" s="132"/>
      <c r="Q579" s="132"/>
      <c r="R579" s="132"/>
      <c r="S579" s="132"/>
      <c r="T579" s="132"/>
      <c r="U579" s="132"/>
      <c r="V579" s="132"/>
      <c r="W579" s="132"/>
      <c r="X579" s="132"/>
    </row>
    <row r="580" customFormat="false" ht="12.75" hidden="false" customHeight="true" outlineLevel="0" collapsed="false">
      <c r="B580" s="153" t="s">
        <v>1035</v>
      </c>
      <c r="C580" s="153"/>
      <c r="D580" s="153" t="s">
        <v>1026</v>
      </c>
      <c r="E580" s="153"/>
      <c r="F580" s="132" t="s">
        <v>258</v>
      </c>
      <c r="G580" s="132"/>
      <c r="H580" s="154" t="n">
        <v>1</v>
      </c>
      <c r="I580" s="155" t="n">
        <v>12000</v>
      </c>
      <c r="J580" s="155"/>
      <c r="K580" s="155" t="n">
        <v>12000</v>
      </c>
      <c r="L580" s="132"/>
      <c r="M580" s="155" t="n">
        <v>4500</v>
      </c>
      <c r="N580" s="155"/>
      <c r="O580" s="132"/>
      <c r="P580" s="132"/>
      <c r="Q580" s="132"/>
      <c r="R580" s="132"/>
      <c r="S580" s="132"/>
      <c r="T580" s="132"/>
      <c r="U580" s="132"/>
      <c r="V580" s="132"/>
      <c r="W580" s="132"/>
      <c r="X580" s="132"/>
    </row>
    <row r="581" customFormat="false" ht="12.75" hidden="false" customHeight="true" outlineLevel="0" collapsed="false">
      <c r="B581" s="153" t="s">
        <v>1036</v>
      </c>
      <c r="C581" s="153"/>
      <c r="D581" s="153" t="s">
        <v>1037</v>
      </c>
      <c r="E581" s="153"/>
      <c r="F581" s="132" t="s">
        <v>633</v>
      </c>
      <c r="G581" s="132"/>
      <c r="H581" s="154" t="n">
        <v>1</v>
      </c>
      <c r="I581" s="155" t="n">
        <v>10500</v>
      </c>
      <c r="J581" s="155"/>
      <c r="K581" s="155" t="n">
        <v>10500</v>
      </c>
      <c r="L581" s="132"/>
      <c r="M581" s="155" t="n">
        <v>7875</v>
      </c>
      <c r="N581" s="155"/>
      <c r="O581" s="132"/>
      <c r="P581" s="132"/>
      <c r="Q581" s="132"/>
      <c r="R581" s="132"/>
      <c r="S581" s="132"/>
      <c r="T581" s="132"/>
      <c r="U581" s="132"/>
      <c r="V581" s="132"/>
      <c r="W581" s="132"/>
      <c r="X581" s="132"/>
    </row>
    <row r="582" customFormat="false" ht="12.75" hidden="false" customHeight="true" outlineLevel="0" collapsed="false">
      <c r="B582" s="153" t="s">
        <v>1038</v>
      </c>
      <c r="C582" s="153"/>
      <c r="D582" s="153" t="s">
        <v>1030</v>
      </c>
      <c r="E582" s="153"/>
      <c r="F582" s="132" t="s">
        <v>388</v>
      </c>
      <c r="G582" s="132"/>
      <c r="H582" s="154" t="n">
        <v>1</v>
      </c>
      <c r="I582" s="155" t="n">
        <v>5720</v>
      </c>
      <c r="J582" s="155"/>
      <c r="K582" s="132"/>
      <c r="L582" s="155" t="n">
        <v>5720</v>
      </c>
      <c r="M582" s="132"/>
      <c r="N582" s="132"/>
      <c r="O582" s="132"/>
      <c r="P582" s="132"/>
      <c r="Q582" s="132"/>
      <c r="R582" s="132"/>
      <c r="S582" s="132"/>
      <c r="T582" s="132"/>
      <c r="U582" s="132"/>
      <c r="V582" s="132"/>
      <c r="W582" s="132"/>
      <c r="X582" s="132"/>
    </row>
    <row r="583" customFormat="false" ht="12.75" hidden="false" customHeight="true" outlineLevel="0" collapsed="false">
      <c r="B583" s="153" t="s">
        <v>1039</v>
      </c>
      <c r="C583" s="153"/>
      <c r="D583" s="153" t="s">
        <v>1032</v>
      </c>
      <c r="E583" s="153"/>
      <c r="F583" s="132" t="s">
        <v>717</v>
      </c>
      <c r="G583" s="132"/>
      <c r="H583" s="154" t="n">
        <v>1</v>
      </c>
      <c r="I583" s="155" t="n">
        <v>6800</v>
      </c>
      <c r="J583" s="155"/>
      <c r="K583" s="155" t="n">
        <v>6800</v>
      </c>
      <c r="L583" s="132"/>
      <c r="M583" s="155" t="n">
        <v>2550</v>
      </c>
      <c r="N583" s="155"/>
      <c r="O583" s="132"/>
      <c r="P583" s="132"/>
      <c r="Q583" s="132"/>
      <c r="R583" s="132"/>
      <c r="S583" s="132"/>
      <c r="T583" s="132"/>
      <c r="U583" s="132"/>
      <c r="V583" s="132"/>
      <c r="W583" s="132"/>
      <c r="X583" s="132"/>
    </row>
    <row r="584" customFormat="false" ht="12.75" hidden="false" customHeight="true" outlineLevel="0" collapsed="false">
      <c r="B584" s="153" t="s">
        <v>1040</v>
      </c>
      <c r="C584" s="153"/>
      <c r="D584" s="153" t="s">
        <v>1034</v>
      </c>
      <c r="E584" s="153"/>
      <c r="F584" s="132" t="s">
        <v>388</v>
      </c>
      <c r="G584" s="132"/>
      <c r="H584" s="154" t="n">
        <v>1</v>
      </c>
      <c r="I584" s="155" t="n">
        <v>6138</v>
      </c>
      <c r="J584" s="155"/>
      <c r="K584" s="132"/>
      <c r="L584" s="155" t="n">
        <v>6138</v>
      </c>
      <c r="M584" s="132"/>
      <c r="N584" s="132"/>
      <c r="O584" s="132"/>
      <c r="P584" s="132"/>
      <c r="Q584" s="132"/>
      <c r="R584" s="132"/>
      <c r="S584" s="132"/>
      <c r="T584" s="132"/>
      <c r="U584" s="132"/>
      <c r="V584" s="132"/>
      <c r="W584" s="132"/>
      <c r="X584" s="132"/>
    </row>
    <row r="585" customFormat="false" ht="12.75" hidden="false" customHeight="true" outlineLevel="0" collapsed="false">
      <c r="B585" s="153" t="s">
        <v>1041</v>
      </c>
      <c r="C585" s="153"/>
      <c r="D585" s="153" t="s">
        <v>1042</v>
      </c>
      <c r="E585" s="153"/>
      <c r="F585" s="132" t="s">
        <v>260</v>
      </c>
      <c r="G585" s="132"/>
      <c r="H585" s="154" t="n">
        <v>1</v>
      </c>
      <c r="I585" s="155" t="n">
        <v>13200</v>
      </c>
      <c r="J585" s="155"/>
      <c r="K585" s="155" t="n">
        <v>13200</v>
      </c>
      <c r="L585" s="132"/>
      <c r="M585" s="155" t="n">
        <v>3300</v>
      </c>
      <c r="N585" s="155"/>
      <c r="O585" s="132"/>
      <c r="P585" s="132"/>
      <c r="Q585" s="132"/>
      <c r="R585" s="132"/>
      <c r="S585" s="132"/>
      <c r="T585" s="132"/>
      <c r="U585" s="132"/>
      <c r="V585" s="132"/>
      <c r="W585" s="132"/>
      <c r="X585" s="132"/>
    </row>
    <row r="586" customFormat="false" ht="12.75" hidden="false" customHeight="true" outlineLevel="0" collapsed="false">
      <c r="B586" s="153" t="s">
        <v>1043</v>
      </c>
      <c r="C586" s="153"/>
      <c r="D586" s="153" t="s">
        <v>1034</v>
      </c>
      <c r="E586" s="153"/>
      <c r="F586" s="132" t="s">
        <v>388</v>
      </c>
      <c r="G586" s="132"/>
      <c r="H586" s="154" t="n">
        <v>1</v>
      </c>
      <c r="I586" s="155" t="n">
        <v>6138</v>
      </c>
      <c r="J586" s="155"/>
      <c r="K586" s="132"/>
      <c r="L586" s="155" t="n">
        <v>6138</v>
      </c>
      <c r="M586" s="132"/>
      <c r="N586" s="132"/>
      <c r="O586" s="132"/>
      <c r="P586" s="132"/>
      <c r="Q586" s="132"/>
      <c r="R586" s="132"/>
      <c r="S586" s="132"/>
      <c r="T586" s="132"/>
      <c r="U586" s="132"/>
      <c r="V586" s="132"/>
      <c r="W586" s="132"/>
      <c r="X586" s="132"/>
    </row>
    <row r="587" customFormat="false" ht="12.75" hidden="false" customHeight="true" outlineLevel="0" collapsed="false">
      <c r="B587" s="153" t="s">
        <v>1044</v>
      </c>
      <c r="C587" s="153"/>
      <c r="D587" s="153" t="s">
        <v>1028</v>
      </c>
      <c r="E587" s="153"/>
      <c r="F587" s="132" t="s">
        <v>710</v>
      </c>
      <c r="G587" s="132"/>
      <c r="H587" s="154" t="n">
        <v>1</v>
      </c>
      <c r="I587" s="155" t="n">
        <v>6000</v>
      </c>
      <c r="J587" s="155"/>
      <c r="K587" s="155" t="n">
        <v>6000</v>
      </c>
      <c r="L587" s="132"/>
      <c r="M587" s="155" t="n">
        <v>2250</v>
      </c>
      <c r="N587" s="155"/>
      <c r="O587" s="132"/>
      <c r="P587" s="132"/>
      <c r="Q587" s="132"/>
      <c r="R587" s="132"/>
      <c r="S587" s="132"/>
      <c r="T587" s="132"/>
      <c r="U587" s="132"/>
      <c r="V587" s="132"/>
      <c r="W587" s="132"/>
      <c r="X587" s="132"/>
    </row>
    <row r="588" customFormat="false" ht="12.75" hidden="false" customHeight="true" outlineLevel="0" collapsed="false">
      <c r="B588" s="153" t="s">
        <v>1045</v>
      </c>
      <c r="C588" s="153"/>
      <c r="D588" s="153" t="s">
        <v>1034</v>
      </c>
      <c r="E588" s="153"/>
      <c r="F588" s="132" t="s">
        <v>388</v>
      </c>
      <c r="G588" s="132"/>
      <c r="H588" s="154" t="n">
        <v>1</v>
      </c>
      <c r="I588" s="155" t="n">
        <v>6138</v>
      </c>
      <c r="J588" s="155"/>
      <c r="K588" s="132"/>
      <c r="L588" s="155" t="n">
        <v>6138</v>
      </c>
      <c r="M588" s="132"/>
      <c r="N588" s="132"/>
      <c r="O588" s="132"/>
      <c r="P588" s="132"/>
      <c r="Q588" s="132"/>
      <c r="R588" s="132"/>
      <c r="S588" s="132"/>
      <c r="T588" s="132"/>
      <c r="U588" s="132"/>
      <c r="V588" s="132"/>
      <c r="W588" s="132"/>
      <c r="X588" s="132"/>
    </row>
    <row r="589" customFormat="false" ht="12.75" hidden="false" customHeight="true" outlineLevel="0" collapsed="false">
      <c r="B589" s="153" t="s">
        <v>1046</v>
      </c>
      <c r="C589" s="153"/>
      <c r="D589" s="153" t="s">
        <v>1047</v>
      </c>
      <c r="E589" s="153"/>
      <c r="F589" s="132" t="s">
        <v>743</v>
      </c>
      <c r="G589" s="132"/>
      <c r="H589" s="154" t="n">
        <v>1</v>
      </c>
      <c r="I589" s="155" t="n">
        <v>13000</v>
      </c>
      <c r="J589" s="155"/>
      <c r="K589" s="155" t="n">
        <v>13000</v>
      </c>
      <c r="L589" s="132"/>
      <c r="M589" s="155" t="n">
        <v>3575</v>
      </c>
      <c r="N589" s="155"/>
      <c r="O589" s="132"/>
      <c r="P589" s="132"/>
      <c r="Q589" s="132"/>
      <c r="R589" s="132"/>
      <c r="S589" s="132"/>
      <c r="T589" s="132"/>
      <c r="U589" s="132"/>
      <c r="V589" s="132"/>
      <c r="W589" s="132"/>
      <c r="X589" s="132"/>
    </row>
    <row r="590" customFormat="false" ht="12.75" hidden="false" customHeight="true" outlineLevel="0" collapsed="false">
      <c r="B590" s="153" t="s">
        <v>1048</v>
      </c>
      <c r="C590" s="153"/>
      <c r="D590" s="153" t="s">
        <v>1049</v>
      </c>
      <c r="E590" s="153"/>
      <c r="F590" s="132" t="s">
        <v>743</v>
      </c>
      <c r="G590" s="132"/>
      <c r="H590" s="154" t="n">
        <v>1</v>
      </c>
      <c r="I590" s="155" t="n">
        <v>25800</v>
      </c>
      <c r="J590" s="155"/>
      <c r="K590" s="155" t="n">
        <v>25800</v>
      </c>
      <c r="L590" s="132"/>
      <c r="M590" s="155" t="n">
        <v>645</v>
      </c>
      <c r="N590" s="155"/>
      <c r="O590" s="132"/>
      <c r="P590" s="132"/>
      <c r="Q590" s="132"/>
      <c r="R590" s="132"/>
      <c r="S590" s="132"/>
      <c r="T590" s="132"/>
      <c r="U590" s="132"/>
      <c r="V590" s="132"/>
      <c r="W590" s="132"/>
      <c r="X590" s="132"/>
    </row>
    <row r="591" customFormat="false" ht="12.75" hidden="false" customHeight="true" outlineLevel="0" collapsed="false">
      <c r="B591" s="153" t="s">
        <v>1050</v>
      </c>
      <c r="C591" s="153"/>
      <c r="D591" s="153" t="s">
        <v>1051</v>
      </c>
      <c r="E591" s="153"/>
      <c r="F591" s="132" t="s">
        <v>388</v>
      </c>
      <c r="G591" s="132"/>
      <c r="H591" s="154" t="n">
        <v>1</v>
      </c>
      <c r="I591" s="155" t="n">
        <v>43980</v>
      </c>
      <c r="J591" s="155"/>
      <c r="K591" s="155" t="n">
        <v>43980</v>
      </c>
      <c r="L591" s="132"/>
      <c r="M591" s="155" t="n">
        <v>23089.5</v>
      </c>
      <c r="N591" s="155"/>
      <c r="O591" s="132"/>
      <c r="P591" s="132"/>
      <c r="Q591" s="132"/>
      <c r="R591" s="132"/>
      <c r="S591" s="132"/>
      <c r="T591" s="132"/>
      <c r="U591" s="132"/>
      <c r="V591" s="132"/>
      <c r="W591" s="132"/>
      <c r="X591" s="132"/>
    </row>
    <row r="592" customFormat="false" ht="12.75" hidden="false" customHeight="true" outlineLevel="0" collapsed="false">
      <c r="B592" s="153" t="s">
        <v>1052</v>
      </c>
      <c r="C592" s="153"/>
      <c r="D592" s="153" t="s">
        <v>1053</v>
      </c>
      <c r="E592" s="153"/>
      <c r="F592" s="132" t="s">
        <v>743</v>
      </c>
      <c r="G592" s="132"/>
      <c r="H592" s="154" t="n">
        <v>1</v>
      </c>
      <c r="I592" s="155" t="n">
        <v>89800</v>
      </c>
      <c r="J592" s="155"/>
      <c r="K592" s="155" t="n">
        <v>89800</v>
      </c>
      <c r="L592" s="132"/>
      <c r="M592" s="155" t="n">
        <v>2245</v>
      </c>
      <c r="N592" s="155"/>
      <c r="O592" s="132"/>
      <c r="P592" s="132"/>
      <c r="Q592" s="132"/>
      <c r="R592" s="132"/>
      <c r="S592" s="132"/>
      <c r="T592" s="132"/>
      <c r="U592" s="132"/>
      <c r="V592" s="132"/>
      <c r="W592" s="132"/>
      <c r="X592" s="132"/>
    </row>
    <row r="593" customFormat="false" ht="12.75" hidden="false" customHeight="true" outlineLevel="0" collapsed="false">
      <c r="B593" s="153" t="s">
        <v>1054</v>
      </c>
      <c r="C593" s="153"/>
      <c r="D593" s="153" t="s">
        <v>1055</v>
      </c>
      <c r="E593" s="153"/>
      <c r="F593" s="132" t="s">
        <v>714</v>
      </c>
      <c r="G593" s="132"/>
      <c r="H593" s="154" t="n">
        <v>1</v>
      </c>
      <c r="I593" s="155" t="n">
        <v>73500</v>
      </c>
      <c r="J593" s="155"/>
      <c r="K593" s="155" t="n">
        <v>73500</v>
      </c>
      <c r="L593" s="132"/>
      <c r="M593" s="155" t="n">
        <v>66150</v>
      </c>
      <c r="N593" s="155"/>
      <c r="O593" s="132"/>
      <c r="P593" s="132"/>
      <c r="Q593" s="132"/>
      <c r="R593" s="132"/>
      <c r="S593" s="132"/>
      <c r="T593" s="132"/>
      <c r="U593" s="132"/>
      <c r="V593" s="132"/>
      <c r="W593" s="132"/>
      <c r="X593" s="132"/>
    </row>
    <row r="594" customFormat="false" ht="12.75" hidden="false" customHeight="true" outlineLevel="0" collapsed="false">
      <c r="B594" s="153" t="s">
        <v>1056</v>
      </c>
      <c r="C594" s="153"/>
      <c r="D594" s="153" t="s">
        <v>1057</v>
      </c>
      <c r="E594" s="153"/>
      <c r="F594" s="132" t="s">
        <v>743</v>
      </c>
      <c r="G594" s="132"/>
      <c r="H594" s="154" t="n">
        <v>1</v>
      </c>
      <c r="I594" s="155" t="n">
        <v>48975</v>
      </c>
      <c r="J594" s="155"/>
      <c r="K594" s="155" t="n">
        <v>48975</v>
      </c>
      <c r="L594" s="132"/>
      <c r="M594" s="132"/>
      <c r="N594" s="132"/>
      <c r="O594" s="132"/>
      <c r="P594" s="132"/>
      <c r="Q594" s="132"/>
      <c r="R594" s="132"/>
      <c r="S594" s="132"/>
      <c r="T594" s="132"/>
      <c r="U594" s="132"/>
      <c r="V594" s="132"/>
      <c r="W594" s="132"/>
      <c r="X594" s="132"/>
    </row>
    <row r="595" customFormat="false" ht="12.75" hidden="false" customHeight="true" outlineLevel="0" collapsed="false">
      <c r="B595" s="153" t="s">
        <v>1058</v>
      </c>
      <c r="C595" s="153"/>
      <c r="D595" s="153" t="s">
        <v>1059</v>
      </c>
      <c r="E595" s="153"/>
      <c r="F595" s="132" t="s">
        <v>743</v>
      </c>
      <c r="G595" s="132"/>
      <c r="H595" s="154" t="n">
        <v>1</v>
      </c>
      <c r="I595" s="155" t="n">
        <v>104820</v>
      </c>
      <c r="J595" s="155"/>
      <c r="K595" s="155" t="n">
        <v>104820</v>
      </c>
      <c r="L595" s="132"/>
      <c r="M595" s="155" t="n">
        <v>55030.5</v>
      </c>
      <c r="N595" s="155"/>
      <c r="O595" s="132"/>
      <c r="P595" s="132"/>
      <c r="Q595" s="132"/>
      <c r="R595" s="132"/>
      <c r="S595" s="132"/>
      <c r="T595" s="132"/>
      <c r="U595" s="132"/>
      <c r="V595" s="132"/>
      <c r="W595" s="132"/>
      <c r="X595" s="132"/>
    </row>
    <row r="596" customFormat="false" ht="12.75" hidden="false" customHeight="true" outlineLevel="0" collapsed="false">
      <c r="B596" s="153" t="s">
        <v>1060</v>
      </c>
      <c r="C596" s="153"/>
      <c r="D596" s="153" t="s">
        <v>1051</v>
      </c>
      <c r="E596" s="153"/>
      <c r="F596" s="132" t="s">
        <v>388</v>
      </c>
      <c r="G596" s="132"/>
      <c r="H596" s="154" t="n">
        <v>1</v>
      </c>
      <c r="I596" s="155" t="n">
        <v>43980</v>
      </c>
      <c r="J596" s="155"/>
      <c r="K596" s="155" t="n">
        <v>43980</v>
      </c>
      <c r="L596" s="132"/>
      <c r="M596" s="155" t="n">
        <v>23089.5</v>
      </c>
      <c r="N596" s="155"/>
      <c r="O596" s="132"/>
      <c r="P596" s="132"/>
      <c r="Q596" s="132"/>
      <c r="R596" s="132"/>
      <c r="S596" s="132"/>
      <c r="T596" s="132"/>
      <c r="U596" s="132"/>
      <c r="V596" s="132"/>
      <c r="W596" s="132"/>
      <c r="X596" s="132"/>
    </row>
    <row r="597" customFormat="false" ht="12.75" hidden="false" customHeight="true" outlineLevel="0" collapsed="false">
      <c r="B597" s="153" t="s">
        <v>1061</v>
      </c>
      <c r="C597" s="153"/>
      <c r="D597" s="153" t="s">
        <v>1062</v>
      </c>
      <c r="E597" s="153"/>
      <c r="F597" s="132" t="s">
        <v>743</v>
      </c>
      <c r="G597" s="132"/>
      <c r="H597" s="154" t="n">
        <v>1</v>
      </c>
      <c r="I597" s="155" t="n">
        <v>48980</v>
      </c>
      <c r="J597" s="155"/>
      <c r="K597" s="155" t="n">
        <v>48980</v>
      </c>
      <c r="L597" s="132"/>
      <c r="M597" s="155" t="n">
        <v>19592</v>
      </c>
      <c r="N597" s="155"/>
      <c r="O597" s="132"/>
      <c r="P597" s="132"/>
      <c r="Q597" s="132"/>
      <c r="R597" s="132"/>
      <c r="S597" s="132"/>
      <c r="T597" s="132"/>
      <c r="U597" s="132"/>
      <c r="V597" s="132"/>
      <c r="W597" s="132"/>
      <c r="X597" s="132"/>
    </row>
    <row r="598" customFormat="false" ht="12.75" hidden="false" customHeight="true" outlineLevel="0" collapsed="false">
      <c r="B598" s="153" t="s">
        <v>1063</v>
      </c>
      <c r="C598" s="153"/>
      <c r="D598" s="153" t="s">
        <v>1064</v>
      </c>
      <c r="E598" s="153"/>
      <c r="F598" s="132" t="s">
        <v>260</v>
      </c>
      <c r="G598" s="132"/>
      <c r="H598" s="154" t="n">
        <v>1</v>
      </c>
      <c r="I598" s="155" t="n">
        <v>35200</v>
      </c>
      <c r="J598" s="155"/>
      <c r="K598" s="155" t="n">
        <v>35200</v>
      </c>
      <c r="L598" s="132"/>
      <c r="M598" s="132"/>
      <c r="N598" s="132"/>
      <c r="O598" s="132"/>
      <c r="P598" s="132"/>
      <c r="Q598" s="132"/>
      <c r="R598" s="132"/>
      <c r="S598" s="132"/>
      <c r="T598" s="132"/>
      <c r="U598" s="132"/>
      <c r="V598" s="132"/>
      <c r="W598" s="132"/>
      <c r="X598" s="132"/>
    </row>
    <row r="599" customFormat="false" ht="12.75" hidden="false" customHeight="true" outlineLevel="0" collapsed="false">
      <c r="B599" s="153" t="s">
        <v>1065</v>
      </c>
      <c r="C599" s="153"/>
      <c r="D599" s="153" t="s">
        <v>1066</v>
      </c>
      <c r="E599" s="153"/>
      <c r="F599" s="132" t="s">
        <v>258</v>
      </c>
      <c r="G599" s="132"/>
      <c r="H599" s="154" t="n">
        <v>1</v>
      </c>
      <c r="I599" s="155" t="n">
        <v>10150</v>
      </c>
      <c r="J599" s="155"/>
      <c r="K599" s="155" t="n">
        <v>10150</v>
      </c>
      <c r="L599" s="132"/>
      <c r="M599" s="155" t="n">
        <v>5328.75</v>
      </c>
      <c r="N599" s="155"/>
      <c r="O599" s="132"/>
      <c r="P599" s="132"/>
      <c r="Q599" s="132"/>
      <c r="R599" s="132"/>
      <c r="S599" s="132"/>
      <c r="T599" s="132"/>
      <c r="U599" s="132"/>
      <c r="V599" s="132"/>
      <c r="W599" s="132"/>
      <c r="X599" s="132"/>
    </row>
    <row r="600" customFormat="false" ht="12.75" hidden="false" customHeight="true" outlineLevel="0" collapsed="false">
      <c r="B600" s="153" t="s">
        <v>1067</v>
      </c>
      <c r="C600" s="153"/>
      <c r="D600" s="153" t="s">
        <v>1068</v>
      </c>
      <c r="E600" s="153"/>
      <c r="F600" s="132" t="s">
        <v>258</v>
      </c>
      <c r="G600" s="132"/>
      <c r="H600" s="154" t="n">
        <v>1</v>
      </c>
      <c r="I600" s="155" t="n">
        <v>11875</v>
      </c>
      <c r="J600" s="155"/>
      <c r="K600" s="155" t="n">
        <v>11875</v>
      </c>
      <c r="L600" s="132"/>
      <c r="M600" s="132"/>
      <c r="N600" s="132"/>
      <c r="O600" s="132"/>
      <c r="P600" s="132"/>
      <c r="Q600" s="132"/>
      <c r="R600" s="132"/>
      <c r="S600" s="132"/>
      <c r="T600" s="132"/>
      <c r="U600" s="132"/>
      <c r="V600" s="132"/>
      <c r="W600" s="132"/>
      <c r="X600" s="132"/>
    </row>
    <row r="601" customFormat="false" ht="12.75" hidden="false" customHeight="true" outlineLevel="0" collapsed="false">
      <c r="B601" s="153" t="s">
        <v>1069</v>
      </c>
      <c r="C601" s="153"/>
      <c r="D601" s="153" t="s">
        <v>1070</v>
      </c>
      <c r="E601" s="153"/>
      <c r="F601" s="132" t="s">
        <v>258</v>
      </c>
      <c r="G601" s="132"/>
      <c r="H601" s="154" t="n">
        <v>1</v>
      </c>
      <c r="I601" s="155" t="n">
        <v>96800</v>
      </c>
      <c r="J601" s="155"/>
      <c r="K601" s="155" t="n">
        <v>96800</v>
      </c>
      <c r="L601" s="132"/>
      <c r="M601" s="155" t="n">
        <v>87120</v>
      </c>
      <c r="N601" s="155"/>
      <c r="O601" s="132"/>
      <c r="P601" s="132"/>
      <c r="Q601" s="132"/>
      <c r="R601" s="132"/>
      <c r="S601" s="132"/>
      <c r="T601" s="132"/>
      <c r="U601" s="132"/>
      <c r="V601" s="132"/>
      <c r="W601" s="132"/>
      <c r="X601" s="132"/>
    </row>
    <row r="602" customFormat="false" ht="12.75" hidden="false" customHeight="true" outlineLevel="0" collapsed="false">
      <c r="B602" s="153" t="s">
        <v>1071</v>
      </c>
      <c r="C602" s="153"/>
      <c r="D602" s="153" t="s">
        <v>1072</v>
      </c>
      <c r="E602" s="153"/>
      <c r="F602" s="132" t="s">
        <v>258</v>
      </c>
      <c r="G602" s="132"/>
      <c r="H602" s="154" t="n">
        <v>1</v>
      </c>
      <c r="I602" s="155" t="n">
        <v>11700</v>
      </c>
      <c r="J602" s="155"/>
      <c r="K602" s="155" t="n">
        <v>11700</v>
      </c>
      <c r="L602" s="132"/>
      <c r="M602" s="155" t="n">
        <v>292.5</v>
      </c>
      <c r="N602" s="155"/>
      <c r="O602" s="132"/>
      <c r="P602" s="132"/>
      <c r="Q602" s="132"/>
      <c r="R602" s="132"/>
      <c r="S602" s="132"/>
      <c r="T602" s="132"/>
      <c r="U602" s="132"/>
      <c r="V602" s="132"/>
      <c r="W602" s="132"/>
      <c r="X602" s="132"/>
    </row>
    <row r="603" customFormat="false" ht="12.75" hidden="false" customHeight="true" outlineLevel="0" collapsed="false">
      <c r="B603" s="153" t="s">
        <v>1073</v>
      </c>
      <c r="C603" s="153"/>
      <c r="D603" s="153" t="s">
        <v>1074</v>
      </c>
      <c r="E603" s="153"/>
      <c r="F603" s="132" t="s">
        <v>388</v>
      </c>
      <c r="G603" s="132"/>
      <c r="H603" s="154" t="n">
        <v>1</v>
      </c>
      <c r="I603" s="155" t="n">
        <v>21500</v>
      </c>
      <c r="J603" s="155"/>
      <c r="K603" s="155" t="n">
        <v>21500</v>
      </c>
      <c r="L603" s="132"/>
      <c r="M603" s="155" t="n">
        <v>11287.5</v>
      </c>
      <c r="N603" s="155"/>
      <c r="O603" s="132"/>
      <c r="P603" s="132"/>
      <c r="Q603" s="132"/>
      <c r="R603" s="132"/>
      <c r="S603" s="132"/>
      <c r="T603" s="132"/>
      <c r="U603" s="132"/>
      <c r="V603" s="132"/>
      <c r="W603" s="132"/>
      <c r="X603" s="132"/>
    </row>
    <row r="604" customFormat="false" ht="12.75" hidden="false" customHeight="true" outlineLevel="0" collapsed="false">
      <c r="B604" s="153" t="s">
        <v>1075</v>
      </c>
      <c r="C604" s="153"/>
      <c r="D604" s="153" t="s">
        <v>1076</v>
      </c>
      <c r="E604" s="153"/>
      <c r="F604" s="132" t="s">
        <v>743</v>
      </c>
      <c r="G604" s="132"/>
      <c r="H604" s="154" t="n">
        <v>1</v>
      </c>
      <c r="I604" s="155" t="n">
        <v>157500</v>
      </c>
      <c r="J604" s="155"/>
      <c r="K604" s="155" t="n">
        <v>157500</v>
      </c>
      <c r="L604" s="132"/>
      <c r="M604" s="155" t="n">
        <v>102375</v>
      </c>
      <c r="N604" s="155"/>
      <c r="O604" s="132"/>
      <c r="P604" s="132"/>
      <c r="Q604" s="132"/>
      <c r="R604" s="132"/>
      <c r="S604" s="132"/>
      <c r="T604" s="132"/>
      <c r="U604" s="132"/>
      <c r="V604" s="132"/>
      <c r="W604" s="132"/>
      <c r="X604" s="132"/>
    </row>
    <row r="605" customFormat="false" ht="12.75" hidden="false" customHeight="true" outlineLevel="0" collapsed="false">
      <c r="B605" s="153" t="s">
        <v>1077</v>
      </c>
      <c r="C605" s="153"/>
      <c r="D605" s="153" t="s">
        <v>1078</v>
      </c>
      <c r="E605" s="153"/>
      <c r="F605" s="132" t="s">
        <v>258</v>
      </c>
      <c r="G605" s="132"/>
      <c r="H605" s="154" t="n">
        <v>1</v>
      </c>
      <c r="I605" s="155" t="n">
        <v>54300</v>
      </c>
      <c r="J605" s="155"/>
      <c r="K605" s="155" t="n">
        <v>54300</v>
      </c>
      <c r="L605" s="132"/>
      <c r="M605" s="155" t="n">
        <v>48870</v>
      </c>
      <c r="N605" s="155"/>
      <c r="O605" s="132"/>
      <c r="P605" s="132"/>
      <c r="Q605" s="132"/>
      <c r="R605" s="132"/>
      <c r="S605" s="132"/>
      <c r="T605" s="132"/>
      <c r="U605" s="132"/>
      <c r="V605" s="132"/>
      <c r="W605" s="132"/>
      <c r="X605" s="132"/>
    </row>
    <row r="606" customFormat="false" ht="12.75" hidden="false" customHeight="true" outlineLevel="0" collapsed="false">
      <c r="B606" s="153" t="s">
        <v>1079</v>
      </c>
      <c r="C606" s="153"/>
      <c r="D606" s="153" t="s">
        <v>1080</v>
      </c>
      <c r="E606" s="153"/>
      <c r="F606" s="132" t="s">
        <v>258</v>
      </c>
      <c r="G606" s="132"/>
      <c r="H606" s="154" t="n">
        <v>1</v>
      </c>
      <c r="I606" s="155" t="n">
        <v>5900</v>
      </c>
      <c r="J606" s="155"/>
      <c r="K606" s="155" t="n">
        <v>5900</v>
      </c>
      <c r="L606" s="132"/>
      <c r="M606" s="155" t="n">
        <v>147.5</v>
      </c>
      <c r="N606" s="155"/>
      <c r="O606" s="132"/>
      <c r="P606" s="132"/>
      <c r="Q606" s="132"/>
      <c r="R606" s="132"/>
      <c r="S606" s="132"/>
      <c r="T606" s="132"/>
      <c r="U606" s="132"/>
      <c r="V606" s="132"/>
      <c r="W606" s="132"/>
      <c r="X606" s="132"/>
    </row>
    <row r="607" customFormat="false" ht="12.75" hidden="false" customHeight="true" outlineLevel="0" collapsed="false">
      <c r="B607" s="153" t="s">
        <v>1081</v>
      </c>
      <c r="C607" s="153"/>
      <c r="D607" s="153" t="s">
        <v>1082</v>
      </c>
      <c r="E607" s="153"/>
      <c r="F607" s="132" t="s">
        <v>743</v>
      </c>
      <c r="G607" s="132"/>
      <c r="H607" s="154" t="n">
        <v>1</v>
      </c>
      <c r="I607" s="155" t="n">
        <v>47080</v>
      </c>
      <c r="J607" s="155"/>
      <c r="K607" s="155" t="n">
        <v>47080</v>
      </c>
      <c r="L607" s="132"/>
      <c r="M607" s="155" t="n">
        <v>12947</v>
      </c>
      <c r="N607" s="155"/>
      <c r="O607" s="132"/>
      <c r="P607" s="132"/>
      <c r="Q607" s="132"/>
      <c r="R607" s="132"/>
      <c r="S607" s="132"/>
      <c r="T607" s="132"/>
      <c r="U607" s="132"/>
      <c r="V607" s="132"/>
      <c r="W607" s="132"/>
      <c r="X607" s="132"/>
    </row>
    <row r="608" customFormat="false" ht="12.75" hidden="false" customHeight="true" outlineLevel="0" collapsed="false">
      <c r="B608" s="153" t="s">
        <v>1083</v>
      </c>
      <c r="C608" s="153"/>
      <c r="D608" s="153" t="s">
        <v>1084</v>
      </c>
      <c r="E608" s="153"/>
      <c r="F608" s="132" t="s">
        <v>743</v>
      </c>
      <c r="G608" s="132"/>
      <c r="H608" s="154" t="n">
        <v>1</v>
      </c>
      <c r="I608" s="155" t="n">
        <v>166250</v>
      </c>
      <c r="J608" s="155"/>
      <c r="K608" s="155" t="n">
        <v>166250</v>
      </c>
      <c r="L608" s="132"/>
      <c r="M608" s="155" t="n">
        <v>108062.5</v>
      </c>
      <c r="N608" s="155"/>
      <c r="O608" s="132"/>
      <c r="P608" s="132"/>
      <c r="Q608" s="132"/>
      <c r="R608" s="132"/>
      <c r="S608" s="132"/>
      <c r="T608" s="132"/>
      <c r="U608" s="132"/>
      <c r="V608" s="132"/>
      <c r="W608" s="132"/>
      <c r="X608" s="132"/>
    </row>
    <row r="609" customFormat="false" ht="12.75" hidden="false" customHeight="true" outlineLevel="0" collapsed="false">
      <c r="B609" s="153" t="s">
        <v>1085</v>
      </c>
      <c r="C609" s="153"/>
      <c r="D609" s="153" t="s">
        <v>1086</v>
      </c>
      <c r="E609" s="153"/>
      <c r="F609" s="132" t="s">
        <v>260</v>
      </c>
      <c r="G609" s="132"/>
      <c r="H609" s="154" t="n">
        <v>1</v>
      </c>
      <c r="I609" s="155" t="n">
        <v>158960</v>
      </c>
      <c r="J609" s="155"/>
      <c r="K609" s="155" t="n">
        <v>158960</v>
      </c>
      <c r="L609" s="132"/>
      <c r="M609" s="155" t="n">
        <v>43714</v>
      </c>
      <c r="N609" s="155"/>
      <c r="O609" s="132"/>
      <c r="P609" s="132"/>
      <c r="Q609" s="132"/>
      <c r="R609" s="132"/>
      <c r="S609" s="132"/>
      <c r="T609" s="132"/>
      <c r="U609" s="132"/>
      <c r="V609" s="132"/>
      <c r="W609" s="132"/>
      <c r="X609" s="132"/>
    </row>
    <row r="610" customFormat="false" ht="12.75" hidden="false" customHeight="true" outlineLevel="0" collapsed="false">
      <c r="B610" s="153" t="s">
        <v>1087</v>
      </c>
      <c r="C610" s="153"/>
      <c r="D610" s="153" t="s">
        <v>1088</v>
      </c>
      <c r="E610" s="153"/>
      <c r="F610" s="132" t="s">
        <v>388</v>
      </c>
      <c r="G610" s="132"/>
      <c r="H610" s="154" t="n">
        <v>1</v>
      </c>
      <c r="I610" s="155" t="n">
        <v>30000</v>
      </c>
      <c r="J610" s="155"/>
      <c r="K610" s="155" t="n">
        <v>30000</v>
      </c>
      <c r="L610" s="132"/>
      <c r="M610" s="155" t="n">
        <v>23250</v>
      </c>
      <c r="N610" s="155"/>
      <c r="O610" s="132"/>
      <c r="P610" s="132"/>
      <c r="Q610" s="132"/>
      <c r="R610" s="132"/>
      <c r="S610" s="132"/>
      <c r="T610" s="132"/>
      <c r="U610" s="132"/>
      <c r="V610" s="132"/>
      <c r="W610" s="132"/>
      <c r="X610" s="132"/>
    </row>
    <row r="611" customFormat="false" ht="12.75" hidden="false" customHeight="true" outlineLevel="0" collapsed="false">
      <c r="B611" s="153" t="s">
        <v>1089</v>
      </c>
      <c r="C611" s="153"/>
      <c r="D611" s="153" t="s">
        <v>1090</v>
      </c>
      <c r="E611" s="153"/>
      <c r="F611" s="132" t="s">
        <v>251</v>
      </c>
      <c r="G611" s="132"/>
      <c r="H611" s="154" t="n">
        <v>1</v>
      </c>
      <c r="I611" s="155" t="n">
        <v>36650</v>
      </c>
      <c r="J611" s="155"/>
      <c r="K611" s="155" t="n">
        <v>36650</v>
      </c>
      <c r="L611" s="132"/>
      <c r="M611" s="155" t="n">
        <v>19241.25</v>
      </c>
      <c r="N611" s="155"/>
      <c r="O611" s="132"/>
      <c r="P611" s="132"/>
      <c r="Q611" s="132"/>
      <c r="R611" s="132"/>
      <c r="S611" s="132"/>
      <c r="T611" s="132"/>
      <c r="U611" s="132"/>
      <c r="V611" s="132"/>
      <c r="W611" s="132"/>
      <c r="X611" s="132"/>
    </row>
    <row r="612" customFormat="false" ht="12.75" hidden="false" customHeight="true" outlineLevel="0" collapsed="false">
      <c r="B612" s="153" t="s">
        <v>1091</v>
      </c>
      <c r="C612" s="153"/>
      <c r="D612" s="153" t="s">
        <v>1092</v>
      </c>
      <c r="E612" s="153"/>
      <c r="F612" s="132" t="s">
        <v>714</v>
      </c>
      <c r="G612" s="132"/>
      <c r="H612" s="154" t="n">
        <v>1</v>
      </c>
      <c r="I612" s="155" t="n">
        <v>193360</v>
      </c>
      <c r="J612" s="155"/>
      <c r="K612" s="155" t="n">
        <v>193360</v>
      </c>
      <c r="L612" s="132"/>
      <c r="M612" s="155" t="n">
        <v>77344</v>
      </c>
      <c r="N612" s="155"/>
      <c r="O612" s="132"/>
      <c r="P612" s="132"/>
      <c r="Q612" s="132"/>
      <c r="R612" s="132"/>
      <c r="S612" s="132"/>
      <c r="T612" s="132"/>
      <c r="U612" s="132"/>
      <c r="V612" s="132"/>
      <c r="W612" s="132"/>
      <c r="X612" s="132"/>
    </row>
    <row r="613" customFormat="false" ht="12.75" hidden="false" customHeight="true" outlineLevel="0" collapsed="false">
      <c r="B613" s="153" t="s">
        <v>1093</v>
      </c>
      <c r="C613" s="153"/>
      <c r="D613" s="153" t="s">
        <v>1094</v>
      </c>
      <c r="E613" s="153"/>
      <c r="F613" s="132" t="s">
        <v>743</v>
      </c>
      <c r="G613" s="132"/>
      <c r="H613" s="154" t="n">
        <v>1</v>
      </c>
      <c r="I613" s="155" t="n">
        <v>34660</v>
      </c>
      <c r="J613" s="155"/>
      <c r="K613" s="155" t="n">
        <v>34660</v>
      </c>
      <c r="L613" s="132"/>
      <c r="M613" s="155" t="n">
        <v>9531.5</v>
      </c>
      <c r="N613" s="155"/>
      <c r="O613" s="132"/>
      <c r="P613" s="132"/>
      <c r="Q613" s="132"/>
      <c r="R613" s="132"/>
      <c r="S613" s="132"/>
      <c r="T613" s="132"/>
      <c r="U613" s="132"/>
      <c r="V613" s="132"/>
      <c r="W613" s="132"/>
      <c r="X613" s="132"/>
    </row>
    <row r="614" customFormat="false" ht="12.75" hidden="false" customHeight="true" outlineLevel="0" collapsed="false">
      <c r="B614" s="153" t="s">
        <v>1095</v>
      </c>
      <c r="C614" s="153"/>
      <c r="D614" s="153" t="s">
        <v>1096</v>
      </c>
      <c r="E614" s="153"/>
      <c r="F614" s="132" t="s">
        <v>388</v>
      </c>
      <c r="G614" s="132"/>
      <c r="H614" s="154" t="n">
        <v>1</v>
      </c>
      <c r="I614" s="155" t="n">
        <v>43980</v>
      </c>
      <c r="J614" s="155"/>
      <c r="K614" s="155" t="n">
        <v>43980</v>
      </c>
      <c r="L614" s="132"/>
      <c r="M614" s="155" t="n">
        <v>28587</v>
      </c>
      <c r="N614" s="155"/>
      <c r="O614" s="132"/>
      <c r="P614" s="132"/>
      <c r="Q614" s="132"/>
      <c r="R614" s="132"/>
      <c r="S614" s="132"/>
      <c r="T614" s="132"/>
      <c r="U614" s="132"/>
      <c r="V614" s="132"/>
      <c r="W614" s="132"/>
      <c r="X614" s="132"/>
    </row>
    <row r="615" customFormat="false" ht="12.75" hidden="false" customHeight="true" outlineLevel="0" collapsed="false">
      <c r="B615" s="153" t="s">
        <v>1097</v>
      </c>
      <c r="C615" s="153"/>
      <c r="D615" s="153" t="s">
        <v>1098</v>
      </c>
      <c r="E615" s="153"/>
      <c r="F615" s="132" t="s">
        <v>743</v>
      </c>
      <c r="G615" s="132"/>
      <c r="H615" s="154" t="n">
        <v>1</v>
      </c>
      <c r="I615" s="155" t="n">
        <v>6000</v>
      </c>
      <c r="J615" s="155"/>
      <c r="K615" s="155" t="n">
        <v>6000</v>
      </c>
      <c r="L615" s="132"/>
      <c r="M615" s="132"/>
      <c r="N615" s="132"/>
      <c r="O615" s="132"/>
      <c r="P615" s="132"/>
      <c r="Q615" s="132"/>
      <c r="R615" s="132"/>
      <c r="S615" s="132"/>
      <c r="T615" s="132"/>
      <c r="U615" s="132"/>
      <c r="V615" s="132"/>
      <c r="W615" s="132"/>
      <c r="X615" s="132"/>
    </row>
    <row r="616" customFormat="false" ht="12.75" hidden="false" customHeight="true" outlineLevel="0" collapsed="false">
      <c r="B616" s="153" t="s">
        <v>1099</v>
      </c>
      <c r="C616" s="153"/>
      <c r="D616" s="153" t="s">
        <v>1100</v>
      </c>
      <c r="E616" s="153"/>
      <c r="F616" s="132" t="s">
        <v>743</v>
      </c>
      <c r="G616" s="132"/>
      <c r="H616" s="154" t="n">
        <v>1</v>
      </c>
      <c r="I616" s="155" t="n">
        <v>36720</v>
      </c>
      <c r="J616" s="155"/>
      <c r="K616" s="155" t="n">
        <v>36720</v>
      </c>
      <c r="L616" s="132"/>
      <c r="M616" s="155" t="n">
        <v>23868</v>
      </c>
      <c r="N616" s="155"/>
      <c r="O616" s="132"/>
      <c r="P616" s="132"/>
      <c r="Q616" s="132"/>
      <c r="R616" s="132"/>
      <c r="S616" s="132"/>
      <c r="T616" s="132"/>
      <c r="U616" s="132"/>
      <c r="V616" s="132"/>
      <c r="W616" s="132"/>
      <c r="X616" s="132"/>
    </row>
    <row r="617" customFormat="false" ht="12.75" hidden="false" customHeight="true" outlineLevel="0" collapsed="false">
      <c r="B617" s="153" t="s">
        <v>1101</v>
      </c>
      <c r="C617" s="153"/>
      <c r="D617" s="153" t="s">
        <v>1102</v>
      </c>
      <c r="E617" s="153"/>
      <c r="F617" s="132" t="s">
        <v>743</v>
      </c>
      <c r="G617" s="132"/>
      <c r="H617" s="154" t="n">
        <v>1</v>
      </c>
      <c r="I617" s="155" t="n">
        <v>5850</v>
      </c>
      <c r="J617" s="155"/>
      <c r="K617" s="155" t="n">
        <v>5850</v>
      </c>
      <c r="L617" s="132"/>
      <c r="M617" s="155" t="n">
        <v>1608.75</v>
      </c>
      <c r="N617" s="155"/>
      <c r="O617" s="132"/>
      <c r="P617" s="132"/>
      <c r="Q617" s="132"/>
      <c r="R617" s="132"/>
      <c r="S617" s="132"/>
      <c r="T617" s="132"/>
      <c r="U617" s="132"/>
      <c r="V617" s="132"/>
      <c r="W617" s="132"/>
      <c r="X617" s="132"/>
    </row>
    <row r="618" customFormat="false" ht="12.75" hidden="false" customHeight="true" outlineLevel="0" collapsed="false">
      <c r="B618" s="153" t="s">
        <v>1103</v>
      </c>
      <c r="C618" s="153"/>
      <c r="D618" s="153" t="s">
        <v>1104</v>
      </c>
      <c r="E618" s="153"/>
      <c r="F618" s="132" t="s">
        <v>258</v>
      </c>
      <c r="G618" s="132"/>
      <c r="H618" s="154" t="n">
        <v>1</v>
      </c>
      <c r="I618" s="155" t="n">
        <v>15000</v>
      </c>
      <c r="J618" s="155"/>
      <c r="K618" s="155" t="n">
        <v>15000</v>
      </c>
      <c r="L618" s="132"/>
      <c r="M618" s="132"/>
      <c r="N618" s="132"/>
      <c r="O618" s="132"/>
      <c r="P618" s="132"/>
      <c r="Q618" s="132"/>
      <c r="R618" s="132"/>
      <c r="S618" s="132"/>
      <c r="T618" s="132"/>
      <c r="U618" s="132"/>
      <c r="V618" s="132"/>
      <c r="W618" s="132"/>
      <c r="X618" s="132"/>
    </row>
    <row r="619" customFormat="false" ht="12.75" hidden="false" customHeight="true" outlineLevel="0" collapsed="false">
      <c r="B619" s="153" t="s">
        <v>1105</v>
      </c>
      <c r="C619" s="153"/>
      <c r="D619" s="153" t="s">
        <v>1106</v>
      </c>
      <c r="E619" s="153"/>
      <c r="F619" s="132" t="s">
        <v>260</v>
      </c>
      <c r="G619" s="132"/>
      <c r="H619" s="154" t="n">
        <v>1</v>
      </c>
      <c r="I619" s="155" t="n">
        <v>48600</v>
      </c>
      <c r="J619" s="155"/>
      <c r="K619" s="155" t="n">
        <v>48600</v>
      </c>
      <c r="L619" s="132"/>
      <c r="M619" s="155" t="n">
        <v>37665</v>
      </c>
      <c r="N619" s="155"/>
      <c r="O619" s="132"/>
      <c r="P619" s="132"/>
      <c r="Q619" s="132"/>
      <c r="R619" s="132"/>
      <c r="S619" s="132"/>
      <c r="T619" s="132"/>
      <c r="U619" s="132"/>
      <c r="V619" s="132"/>
      <c r="W619" s="132"/>
      <c r="X619" s="132"/>
    </row>
    <row r="620" customFormat="false" ht="12.75" hidden="false" customHeight="true" outlineLevel="0" collapsed="false">
      <c r="B620" s="153" t="s">
        <v>1107</v>
      </c>
      <c r="C620" s="153"/>
      <c r="D620" s="153" t="s">
        <v>1102</v>
      </c>
      <c r="E620" s="153"/>
      <c r="F620" s="132" t="s">
        <v>743</v>
      </c>
      <c r="G620" s="132"/>
      <c r="H620" s="154" t="n">
        <v>1</v>
      </c>
      <c r="I620" s="155" t="n">
        <v>5850</v>
      </c>
      <c r="J620" s="155"/>
      <c r="K620" s="155" t="n">
        <v>5850</v>
      </c>
      <c r="L620" s="132"/>
      <c r="M620" s="155" t="n">
        <v>1608.75</v>
      </c>
      <c r="N620" s="155"/>
      <c r="O620" s="132"/>
      <c r="P620" s="132"/>
      <c r="Q620" s="132"/>
      <c r="R620" s="132"/>
      <c r="S620" s="132"/>
      <c r="T620" s="132"/>
      <c r="U620" s="132"/>
      <c r="V620" s="132"/>
      <c r="W620" s="132"/>
      <c r="X620" s="132"/>
    </row>
    <row r="621" customFormat="false" ht="12.75" hidden="false" customHeight="true" outlineLevel="0" collapsed="false">
      <c r="B621" s="153" t="s">
        <v>1108</v>
      </c>
      <c r="C621" s="153"/>
      <c r="D621" s="153" t="s">
        <v>1109</v>
      </c>
      <c r="E621" s="153"/>
      <c r="F621" s="132" t="s">
        <v>743</v>
      </c>
      <c r="G621" s="132"/>
      <c r="H621" s="154" t="n">
        <v>1</v>
      </c>
      <c r="I621" s="155" t="n">
        <v>15540</v>
      </c>
      <c r="J621" s="155"/>
      <c r="K621" s="155" t="n">
        <v>15540</v>
      </c>
      <c r="L621" s="132"/>
      <c r="M621" s="155" t="n">
        <v>13986</v>
      </c>
      <c r="N621" s="155"/>
      <c r="O621" s="132"/>
      <c r="P621" s="132"/>
      <c r="Q621" s="132"/>
      <c r="R621" s="132"/>
      <c r="S621" s="132"/>
      <c r="T621" s="132"/>
      <c r="U621" s="132"/>
      <c r="V621" s="132"/>
      <c r="W621" s="132"/>
      <c r="X621" s="132"/>
    </row>
    <row r="622" customFormat="false" ht="12.75" hidden="false" customHeight="true" outlineLevel="0" collapsed="false">
      <c r="B622" s="153" t="s">
        <v>1110</v>
      </c>
      <c r="C622" s="153"/>
      <c r="D622" s="153" t="s">
        <v>1111</v>
      </c>
      <c r="E622" s="153"/>
      <c r="F622" s="132" t="s">
        <v>388</v>
      </c>
      <c r="G622" s="132"/>
      <c r="H622" s="154" t="n">
        <v>1</v>
      </c>
      <c r="I622" s="155" t="n">
        <v>31900</v>
      </c>
      <c r="J622" s="155"/>
      <c r="K622" s="155" t="n">
        <v>31900</v>
      </c>
      <c r="L622" s="132"/>
      <c r="M622" s="155" t="n">
        <v>28710</v>
      </c>
      <c r="N622" s="155"/>
      <c r="O622" s="132"/>
      <c r="P622" s="132"/>
      <c r="Q622" s="132"/>
      <c r="R622" s="132"/>
      <c r="S622" s="132"/>
      <c r="T622" s="132"/>
      <c r="U622" s="132"/>
      <c r="V622" s="132"/>
      <c r="W622" s="132"/>
      <c r="X622" s="132"/>
    </row>
    <row r="623" customFormat="false" ht="12.75" hidden="false" customHeight="true" outlineLevel="0" collapsed="false">
      <c r="B623" s="153" t="s">
        <v>1112</v>
      </c>
      <c r="C623" s="153"/>
      <c r="D623" s="153" t="s">
        <v>1113</v>
      </c>
      <c r="E623" s="153"/>
      <c r="F623" s="132" t="s">
        <v>251</v>
      </c>
      <c r="G623" s="132"/>
      <c r="H623" s="154" t="n">
        <v>1</v>
      </c>
      <c r="I623" s="155" t="n">
        <v>35000</v>
      </c>
      <c r="J623" s="155"/>
      <c r="K623" s="155" t="n">
        <v>35000</v>
      </c>
      <c r="L623" s="132"/>
      <c r="M623" s="155" t="n">
        <v>14000</v>
      </c>
      <c r="N623" s="155"/>
      <c r="O623" s="132"/>
      <c r="P623" s="132"/>
      <c r="Q623" s="132"/>
      <c r="R623" s="132"/>
      <c r="S623" s="132"/>
      <c r="T623" s="132"/>
      <c r="U623" s="132"/>
      <c r="V623" s="132"/>
      <c r="W623" s="132"/>
      <c r="X623" s="132"/>
    </row>
    <row r="624" customFormat="false" ht="12.75" hidden="false" customHeight="true" outlineLevel="0" collapsed="false">
      <c r="B624" s="153" t="s">
        <v>1114</v>
      </c>
      <c r="C624" s="153"/>
      <c r="D624" s="153" t="s">
        <v>1115</v>
      </c>
      <c r="E624" s="153"/>
      <c r="F624" s="132" t="s">
        <v>743</v>
      </c>
      <c r="G624" s="132"/>
      <c r="H624" s="154" t="n">
        <v>1</v>
      </c>
      <c r="I624" s="155" t="n">
        <v>38850</v>
      </c>
      <c r="J624" s="155"/>
      <c r="K624" s="155" t="n">
        <v>38850</v>
      </c>
      <c r="L624" s="132"/>
      <c r="M624" s="155" t="n">
        <v>20396.25</v>
      </c>
      <c r="N624" s="155"/>
      <c r="O624" s="132"/>
      <c r="P624" s="132"/>
      <c r="Q624" s="132"/>
      <c r="R624" s="132"/>
      <c r="S624" s="132"/>
      <c r="T624" s="132"/>
      <c r="U624" s="132"/>
      <c r="V624" s="132"/>
      <c r="W624" s="132"/>
      <c r="X624" s="132"/>
    </row>
    <row r="625" customFormat="false" ht="12.75" hidden="false" customHeight="true" outlineLevel="0" collapsed="false">
      <c r="B625" s="153" t="s">
        <v>1116</v>
      </c>
      <c r="C625" s="153"/>
      <c r="D625" s="153" t="s">
        <v>1053</v>
      </c>
      <c r="E625" s="153"/>
      <c r="F625" s="132" t="s">
        <v>743</v>
      </c>
      <c r="G625" s="132"/>
      <c r="H625" s="154" t="n">
        <v>1</v>
      </c>
      <c r="I625" s="155" t="n">
        <v>89800</v>
      </c>
      <c r="J625" s="155"/>
      <c r="K625" s="155" t="n">
        <v>89800</v>
      </c>
      <c r="L625" s="132"/>
      <c r="M625" s="155" t="n">
        <v>2245</v>
      </c>
      <c r="N625" s="155"/>
      <c r="O625" s="132"/>
      <c r="P625" s="132"/>
      <c r="Q625" s="132"/>
      <c r="R625" s="132"/>
      <c r="S625" s="132"/>
      <c r="T625" s="132"/>
      <c r="U625" s="132"/>
      <c r="V625" s="132"/>
      <c r="W625" s="132"/>
      <c r="X625" s="132"/>
    </row>
    <row r="626" customFormat="false" ht="12.75" hidden="false" customHeight="true" outlineLevel="0" collapsed="false">
      <c r="B626" s="153" t="s">
        <v>1117</v>
      </c>
      <c r="C626" s="153"/>
      <c r="D626" s="153" t="s">
        <v>1118</v>
      </c>
      <c r="E626" s="153"/>
      <c r="F626" s="132" t="s">
        <v>743</v>
      </c>
      <c r="G626" s="132"/>
      <c r="H626" s="154" t="n">
        <v>1</v>
      </c>
      <c r="I626" s="155" t="n">
        <v>74900</v>
      </c>
      <c r="J626" s="155"/>
      <c r="K626" s="155" t="n">
        <v>74900</v>
      </c>
      <c r="L626" s="132"/>
      <c r="M626" s="155" t="n">
        <v>1872.5</v>
      </c>
      <c r="N626" s="155"/>
      <c r="O626" s="132"/>
      <c r="P626" s="132"/>
      <c r="Q626" s="132"/>
      <c r="R626" s="132"/>
      <c r="S626" s="132"/>
      <c r="T626" s="132"/>
      <c r="U626" s="132"/>
      <c r="V626" s="132"/>
      <c r="W626" s="132"/>
      <c r="X626" s="132"/>
    </row>
    <row r="627" customFormat="false" ht="12.75" hidden="false" customHeight="true" outlineLevel="0" collapsed="false">
      <c r="B627" s="153" t="s">
        <v>1119</v>
      </c>
      <c r="C627" s="153"/>
      <c r="D627" s="153" t="s">
        <v>1051</v>
      </c>
      <c r="E627" s="153"/>
      <c r="F627" s="132" t="s">
        <v>388</v>
      </c>
      <c r="G627" s="132"/>
      <c r="H627" s="154" t="n">
        <v>1</v>
      </c>
      <c r="I627" s="155" t="n">
        <v>43980</v>
      </c>
      <c r="J627" s="155"/>
      <c r="K627" s="155" t="n">
        <v>43980</v>
      </c>
      <c r="L627" s="132"/>
      <c r="M627" s="155" t="n">
        <v>23089.5</v>
      </c>
      <c r="N627" s="155"/>
      <c r="O627" s="132"/>
      <c r="P627" s="132"/>
      <c r="Q627" s="132"/>
      <c r="R627" s="132"/>
      <c r="S627" s="132"/>
      <c r="T627" s="132"/>
      <c r="U627" s="132"/>
      <c r="V627" s="132"/>
      <c r="W627" s="132"/>
      <c r="X627" s="132"/>
    </row>
    <row r="628" customFormat="false" ht="12.75" hidden="false" customHeight="true" outlineLevel="0" collapsed="false">
      <c r="B628" s="153" t="s">
        <v>1120</v>
      </c>
      <c r="C628" s="153"/>
      <c r="D628" s="153" t="s">
        <v>1121</v>
      </c>
      <c r="E628" s="153"/>
      <c r="F628" s="132" t="s">
        <v>743</v>
      </c>
      <c r="G628" s="132"/>
      <c r="H628" s="154" t="n">
        <v>1</v>
      </c>
      <c r="I628" s="155" t="n">
        <v>48400</v>
      </c>
      <c r="J628" s="155"/>
      <c r="K628" s="155" t="n">
        <v>48400</v>
      </c>
      <c r="L628" s="132"/>
      <c r="M628" s="155" t="n">
        <v>13310</v>
      </c>
      <c r="N628" s="155"/>
      <c r="O628" s="132"/>
      <c r="P628" s="132"/>
      <c r="Q628" s="132"/>
      <c r="R628" s="132"/>
      <c r="S628" s="132"/>
      <c r="T628" s="132"/>
      <c r="U628" s="132"/>
      <c r="V628" s="132"/>
      <c r="W628" s="132"/>
      <c r="X628" s="132"/>
    </row>
    <row r="629" customFormat="false" ht="12.75" hidden="false" customHeight="true" outlineLevel="0" collapsed="false">
      <c r="B629" s="153" t="s">
        <v>1122</v>
      </c>
      <c r="C629" s="153"/>
      <c r="D629" s="153" t="s">
        <v>1123</v>
      </c>
      <c r="E629" s="153"/>
      <c r="F629" s="132" t="s">
        <v>743</v>
      </c>
      <c r="G629" s="132"/>
      <c r="H629" s="154" t="n">
        <v>1</v>
      </c>
      <c r="I629" s="155" t="n">
        <v>84815</v>
      </c>
      <c r="J629" s="155"/>
      <c r="K629" s="155" t="n">
        <v>84815</v>
      </c>
      <c r="L629" s="132"/>
      <c r="M629" s="132"/>
      <c r="N629" s="132"/>
      <c r="O629" s="132"/>
      <c r="P629" s="132"/>
      <c r="Q629" s="132"/>
      <c r="R629" s="132"/>
      <c r="S629" s="132"/>
      <c r="T629" s="132"/>
      <c r="U629" s="132"/>
      <c r="V629" s="132"/>
      <c r="W629" s="132"/>
      <c r="X629" s="132"/>
    </row>
    <row r="630" customFormat="false" ht="12.75" hidden="false" customHeight="true" outlineLevel="0" collapsed="false">
      <c r="B630" s="153" t="s">
        <v>1124</v>
      </c>
      <c r="C630" s="153"/>
      <c r="D630" s="153" t="s">
        <v>1125</v>
      </c>
      <c r="E630" s="153"/>
      <c r="F630" s="132" t="s">
        <v>258</v>
      </c>
      <c r="G630" s="132"/>
      <c r="H630" s="154" t="n">
        <v>1</v>
      </c>
      <c r="I630" s="155" t="n">
        <v>11900</v>
      </c>
      <c r="J630" s="155"/>
      <c r="K630" s="155" t="n">
        <v>11900</v>
      </c>
      <c r="L630" s="132"/>
      <c r="M630" s="155" t="n">
        <v>297.5</v>
      </c>
      <c r="N630" s="155"/>
      <c r="O630" s="132"/>
      <c r="P630" s="132"/>
      <c r="Q630" s="132"/>
      <c r="R630" s="132"/>
      <c r="S630" s="132"/>
      <c r="T630" s="132"/>
      <c r="U630" s="132"/>
      <c r="V630" s="132"/>
      <c r="W630" s="132"/>
      <c r="X630" s="132"/>
    </row>
    <row r="631" customFormat="false" ht="12.75" hidden="false" customHeight="true" outlineLevel="0" collapsed="false">
      <c r="B631" s="153" t="s">
        <v>1126</v>
      </c>
      <c r="C631" s="153"/>
      <c r="D631" s="153" t="s">
        <v>1100</v>
      </c>
      <c r="E631" s="153"/>
      <c r="F631" s="132" t="s">
        <v>743</v>
      </c>
      <c r="G631" s="132"/>
      <c r="H631" s="154" t="n">
        <v>1</v>
      </c>
      <c r="I631" s="155" t="n">
        <v>36720</v>
      </c>
      <c r="J631" s="155"/>
      <c r="K631" s="155" t="n">
        <v>36720</v>
      </c>
      <c r="L631" s="132"/>
      <c r="M631" s="155" t="n">
        <v>23868</v>
      </c>
      <c r="N631" s="155"/>
      <c r="O631" s="132"/>
      <c r="P631" s="132"/>
      <c r="Q631" s="132"/>
      <c r="R631" s="132"/>
      <c r="S631" s="132"/>
      <c r="T631" s="132"/>
      <c r="U631" s="132"/>
      <c r="V631" s="132"/>
      <c r="W631" s="132"/>
      <c r="X631" s="132"/>
    </row>
    <row r="632" customFormat="false" ht="12.75" hidden="false" customHeight="true" outlineLevel="0" collapsed="false">
      <c r="B632" s="153" t="s">
        <v>1127</v>
      </c>
      <c r="C632" s="153"/>
      <c r="D632" s="153" t="s">
        <v>1128</v>
      </c>
      <c r="E632" s="153"/>
      <c r="F632" s="132" t="s">
        <v>258</v>
      </c>
      <c r="G632" s="132"/>
      <c r="H632" s="154" t="n">
        <v>1</v>
      </c>
      <c r="I632" s="155" t="n">
        <v>10000</v>
      </c>
      <c r="J632" s="155"/>
      <c r="K632" s="155" t="n">
        <v>10000</v>
      </c>
      <c r="L632" s="132"/>
      <c r="M632" s="155" t="n">
        <v>250</v>
      </c>
      <c r="N632" s="155"/>
      <c r="O632" s="132"/>
      <c r="P632" s="132"/>
      <c r="Q632" s="132"/>
      <c r="R632" s="132"/>
      <c r="S632" s="132"/>
      <c r="T632" s="132"/>
      <c r="U632" s="132"/>
      <c r="V632" s="132"/>
      <c r="W632" s="132"/>
      <c r="X632" s="132"/>
    </row>
    <row r="633" customFormat="false" ht="12.75" hidden="false" customHeight="true" outlineLevel="0" collapsed="false">
      <c r="B633" s="153" t="s">
        <v>1129</v>
      </c>
      <c r="C633" s="153"/>
      <c r="D633" s="153" t="s">
        <v>1130</v>
      </c>
      <c r="E633" s="153"/>
      <c r="F633" s="132" t="s">
        <v>743</v>
      </c>
      <c r="G633" s="132"/>
      <c r="H633" s="154" t="n">
        <v>1</v>
      </c>
      <c r="I633" s="155" t="n">
        <v>22000</v>
      </c>
      <c r="J633" s="155"/>
      <c r="K633" s="155" t="n">
        <v>22000</v>
      </c>
      <c r="L633" s="132"/>
      <c r="M633" s="155" t="n">
        <v>17050</v>
      </c>
      <c r="N633" s="155"/>
      <c r="O633" s="132"/>
      <c r="P633" s="132"/>
      <c r="Q633" s="132"/>
      <c r="R633" s="132"/>
      <c r="S633" s="132"/>
      <c r="T633" s="132"/>
      <c r="U633" s="132"/>
      <c r="V633" s="132"/>
      <c r="W633" s="132"/>
      <c r="X633" s="132"/>
    </row>
    <row r="634" customFormat="false" ht="12.75" hidden="false" customHeight="true" outlineLevel="0" collapsed="false">
      <c r="B634" s="153" t="s">
        <v>1131</v>
      </c>
      <c r="C634" s="153"/>
      <c r="D634" s="153" t="s">
        <v>1132</v>
      </c>
      <c r="E634" s="153"/>
      <c r="F634" s="132" t="s">
        <v>1133</v>
      </c>
      <c r="G634" s="132"/>
      <c r="H634" s="154" t="n">
        <v>1</v>
      </c>
      <c r="I634" s="155" t="n">
        <v>8200</v>
      </c>
      <c r="J634" s="155"/>
      <c r="K634" s="132"/>
      <c r="L634" s="155" t="n">
        <v>8200</v>
      </c>
      <c r="M634" s="155" t="n">
        <v>1230</v>
      </c>
      <c r="N634" s="155"/>
      <c r="O634" s="132"/>
      <c r="P634" s="132"/>
      <c r="Q634" s="132"/>
      <c r="R634" s="132"/>
      <c r="S634" s="132"/>
      <c r="T634" s="132"/>
      <c r="U634" s="132"/>
      <c r="V634" s="132"/>
      <c r="W634" s="132"/>
      <c r="X634" s="132"/>
    </row>
    <row r="635" customFormat="false" ht="12.75" hidden="false" customHeight="true" outlineLevel="0" collapsed="false">
      <c r="B635" s="153" t="s">
        <v>1134</v>
      </c>
      <c r="C635" s="153"/>
      <c r="D635" s="153" t="s">
        <v>1135</v>
      </c>
      <c r="E635" s="153"/>
      <c r="F635" s="132" t="s">
        <v>743</v>
      </c>
      <c r="G635" s="132"/>
      <c r="H635" s="154" t="n">
        <v>1</v>
      </c>
      <c r="I635" s="155" t="n">
        <v>29234.1</v>
      </c>
      <c r="J635" s="155"/>
      <c r="K635" s="155" t="n">
        <v>29234.1</v>
      </c>
      <c r="L635" s="132"/>
      <c r="M635" s="132"/>
      <c r="N635" s="132"/>
      <c r="O635" s="132"/>
      <c r="P635" s="132"/>
      <c r="Q635" s="132"/>
      <c r="R635" s="132"/>
      <c r="S635" s="132"/>
      <c r="T635" s="132"/>
      <c r="U635" s="132"/>
      <c r="V635" s="132"/>
      <c r="W635" s="132"/>
      <c r="X635" s="132"/>
    </row>
    <row r="636" customFormat="false" ht="12.75" hidden="false" customHeight="true" outlineLevel="0" collapsed="false">
      <c r="B636" s="153" t="s">
        <v>1136</v>
      </c>
      <c r="C636" s="153"/>
      <c r="D636" s="153" t="s">
        <v>1137</v>
      </c>
      <c r="E636" s="153"/>
      <c r="F636" s="132" t="s">
        <v>743</v>
      </c>
      <c r="G636" s="132"/>
      <c r="H636" s="154" t="n">
        <v>1</v>
      </c>
      <c r="I636" s="155" t="n">
        <v>25750</v>
      </c>
      <c r="J636" s="155"/>
      <c r="K636" s="155" t="n">
        <v>25750</v>
      </c>
      <c r="L636" s="132"/>
      <c r="M636" s="155" t="n">
        <v>643.75</v>
      </c>
      <c r="N636" s="155"/>
      <c r="O636" s="132"/>
      <c r="P636" s="132"/>
      <c r="Q636" s="132"/>
      <c r="R636" s="132"/>
      <c r="S636" s="132"/>
      <c r="T636" s="132"/>
      <c r="U636" s="132"/>
      <c r="V636" s="132"/>
      <c r="W636" s="132"/>
      <c r="X636" s="132"/>
    </row>
    <row r="637" customFormat="false" ht="12.75" hidden="false" customHeight="true" outlineLevel="0" collapsed="false">
      <c r="B637" s="153" t="s">
        <v>1138</v>
      </c>
      <c r="C637" s="153"/>
      <c r="D637" s="153" t="s">
        <v>1139</v>
      </c>
      <c r="E637" s="153"/>
      <c r="F637" s="132" t="s">
        <v>743</v>
      </c>
      <c r="G637" s="132"/>
      <c r="H637" s="154" t="n">
        <v>1</v>
      </c>
      <c r="I637" s="155" t="n">
        <v>19000</v>
      </c>
      <c r="J637" s="155"/>
      <c r="K637" s="155" t="n">
        <v>19000</v>
      </c>
      <c r="L637" s="132"/>
      <c r="M637" s="132"/>
      <c r="N637" s="132"/>
      <c r="O637" s="132"/>
      <c r="P637" s="132"/>
      <c r="Q637" s="132"/>
      <c r="R637" s="132"/>
      <c r="S637" s="132"/>
      <c r="T637" s="132"/>
      <c r="U637" s="132"/>
      <c r="V637" s="132"/>
      <c r="W637" s="132"/>
      <c r="X637" s="132"/>
    </row>
    <row r="638" customFormat="false" ht="12.75" hidden="false" customHeight="true" outlineLevel="0" collapsed="false">
      <c r="B638" s="153" t="s">
        <v>1140</v>
      </c>
      <c r="C638" s="153"/>
      <c r="D638" s="153" t="s">
        <v>1141</v>
      </c>
      <c r="E638" s="153"/>
      <c r="F638" s="132" t="s">
        <v>743</v>
      </c>
      <c r="G638" s="132"/>
      <c r="H638" s="154" t="n">
        <v>1</v>
      </c>
      <c r="I638" s="155" t="n">
        <v>157000</v>
      </c>
      <c r="J638" s="155"/>
      <c r="K638" s="155" t="n">
        <v>157000</v>
      </c>
      <c r="L638" s="132"/>
      <c r="M638" s="155" t="n">
        <v>141300</v>
      </c>
      <c r="N638" s="155"/>
      <c r="O638" s="132"/>
      <c r="P638" s="132"/>
      <c r="Q638" s="132"/>
      <c r="R638" s="132"/>
      <c r="S638" s="132"/>
      <c r="T638" s="132"/>
      <c r="U638" s="132"/>
      <c r="V638" s="132"/>
      <c r="W638" s="132"/>
      <c r="X638" s="132"/>
    </row>
    <row r="639" customFormat="false" ht="12.75" hidden="false" customHeight="true" outlineLevel="0" collapsed="false">
      <c r="B639" s="153" t="s">
        <v>1142</v>
      </c>
      <c r="C639" s="153"/>
      <c r="D639" s="153" t="s">
        <v>1143</v>
      </c>
      <c r="E639" s="153"/>
      <c r="F639" s="132" t="s">
        <v>743</v>
      </c>
      <c r="G639" s="132"/>
      <c r="H639" s="154" t="n">
        <v>1</v>
      </c>
      <c r="I639" s="155" t="n">
        <v>25850</v>
      </c>
      <c r="J639" s="155"/>
      <c r="K639" s="155" t="n">
        <v>25850</v>
      </c>
      <c r="L639" s="132"/>
      <c r="M639" s="155" t="n">
        <v>646.25</v>
      </c>
      <c r="N639" s="155"/>
      <c r="O639" s="132"/>
      <c r="P639" s="132"/>
      <c r="Q639" s="132"/>
      <c r="R639" s="132"/>
      <c r="S639" s="132"/>
      <c r="T639" s="132"/>
      <c r="U639" s="132"/>
      <c r="V639" s="132"/>
      <c r="W639" s="132"/>
      <c r="X639" s="132"/>
    </row>
    <row r="640" customFormat="false" ht="12.75" hidden="false" customHeight="true" outlineLevel="0" collapsed="false">
      <c r="B640" s="153" t="s">
        <v>1144</v>
      </c>
      <c r="C640" s="153"/>
      <c r="D640" s="153" t="s">
        <v>1096</v>
      </c>
      <c r="E640" s="153"/>
      <c r="F640" s="132" t="s">
        <v>388</v>
      </c>
      <c r="G640" s="132"/>
      <c r="H640" s="154" t="n">
        <v>1</v>
      </c>
      <c r="I640" s="155" t="n">
        <v>43980</v>
      </c>
      <c r="J640" s="155"/>
      <c r="K640" s="155" t="n">
        <v>43980</v>
      </c>
      <c r="L640" s="132"/>
      <c r="M640" s="155" t="n">
        <v>28587</v>
      </c>
      <c r="N640" s="155"/>
      <c r="O640" s="132"/>
      <c r="P640" s="132"/>
      <c r="Q640" s="132"/>
      <c r="R640" s="132"/>
      <c r="S640" s="132"/>
      <c r="T640" s="132"/>
      <c r="U640" s="132"/>
      <c r="V640" s="132"/>
      <c r="W640" s="132"/>
      <c r="X640" s="132"/>
    </row>
    <row r="641" customFormat="false" ht="12.75" hidden="false" customHeight="true" outlineLevel="0" collapsed="false">
      <c r="B641" s="153" t="s">
        <v>1145</v>
      </c>
      <c r="C641" s="153"/>
      <c r="D641" s="153" t="s">
        <v>1059</v>
      </c>
      <c r="E641" s="153"/>
      <c r="F641" s="132" t="s">
        <v>743</v>
      </c>
      <c r="G641" s="132"/>
      <c r="H641" s="154" t="n">
        <v>1</v>
      </c>
      <c r="I641" s="155" t="n">
        <v>104820</v>
      </c>
      <c r="J641" s="155"/>
      <c r="K641" s="155" t="n">
        <v>104820</v>
      </c>
      <c r="L641" s="132"/>
      <c r="M641" s="155" t="n">
        <v>55030.5</v>
      </c>
      <c r="N641" s="155"/>
      <c r="O641" s="132"/>
      <c r="P641" s="132"/>
      <c r="Q641" s="132"/>
      <c r="R641" s="132"/>
      <c r="S641" s="132"/>
      <c r="T641" s="132"/>
      <c r="U641" s="132"/>
      <c r="V641" s="132"/>
      <c r="W641" s="132"/>
      <c r="X641" s="132"/>
    </row>
    <row r="642" customFormat="false" ht="12.75" hidden="false" customHeight="true" outlineLevel="0" collapsed="false">
      <c r="B642" s="153" t="s">
        <v>1146</v>
      </c>
      <c r="C642" s="153"/>
      <c r="D642" s="153" t="s">
        <v>1147</v>
      </c>
      <c r="E642" s="153"/>
      <c r="F642" s="132" t="s">
        <v>743</v>
      </c>
      <c r="G642" s="132"/>
      <c r="H642" s="154" t="n">
        <v>1</v>
      </c>
      <c r="I642" s="155" t="n">
        <v>94800</v>
      </c>
      <c r="J642" s="155"/>
      <c r="K642" s="155" t="n">
        <v>94800</v>
      </c>
      <c r="L642" s="132"/>
      <c r="M642" s="155" t="n">
        <v>2370</v>
      </c>
      <c r="N642" s="155"/>
      <c r="O642" s="132"/>
      <c r="P642" s="132"/>
      <c r="Q642" s="132"/>
      <c r="R642" s="132"/>
      <c r="S642" s="132"/>
      <c r="T642" s="132"/>
      <c r="U642" s="132"/>
      <c r="V642" s="132"/>
      <c r="W642" s="132"/>
      <c r="X642" s="132"/>
    </row>
    <row r="643" customFormat="false" ht="12.75" hidden="false" customHeight="true" outlineLevel="0" collapsed="false">
      <c r="B643" s="153" t="s">
        <v>1148</v>
      </c>
      <c r="C643" s="153"/>
      <c r="D643" s="153" t="s">
        <v>1149</v>
      </c>
      <c r="E643" s="153"/>
      <c r="F643" s="132" t="s">
        <v>743</v>
      </c>
      <c r="G643" s="132"/>
      <c r="H643" s="154" t="n">
        <v>1</v>
      </c>
      <c r="I643" s="155" t="n">
        <v>334420</v>
      </c>
      <c r="J643" s="155"/>
      <c r="K643" s="155" t="n">
        <v>334420</v>
      </c>
      <c r="L643" s="132"/>
      <c r="M643" s="155" t="n">
        <v>91965.5</v>
      </c>
      <c r="N643" s="155"/>
      <c r="O643" s="132"/>
      <c r="P643" s="132"/>
      <c r="Q643" s="132"/>
      <c r="R643" s="132"/>
      <c r="S643" s="132"/>
      <c r="T643" s="132"/>
      <c r="U643" s="132"/>
      <c r="V643" s="132"/>
      <c r="W643" s="132"/>
      <c r="X643" s="132"/>
    </row>
    <row r="644" customFormat="false" ht="12.75" hidden="false" customHeight="true" outlineLevel="0" collapsed="false">
      <c r="B644" s="153" t="s">
        <v>1150</v>
      </c>
      <c r="C644" s="153"/>
      <c r="D644" s="153" t="s">
        <v>1151</v>
      </c>
      <c r="E644" s="153"/>
      <c r="F644" s="132" t="s">
        <v>743</v>
      </c>
      <c r="G644" s="132"/>
      <c r="H644" s="154" t="n">
        <v>1</v>
      </c>
      <c r="I644" s="155" t="n">
        <v>69200</v>
      </c>
      <c r="J644" s="155"/>
      <c r="K644" s="155" t="n">
        <v>69200</v>
      </c>
      <c r="L644" s="132"/>
      <c r="M644" s="155" t="n">
        <v>62280</v>
      </c>
      <c r="N644" s="155"/>
      <c r="O644" s="132"/>
      <c r="P644" s="132"/>
      <c r="Q644" s="132"/>
      <c r="R644" s="132"/>
      <c r="S644" s="132"/>
      <c r="T644" s="132"/>
      <c r="U644" s="132"/>
      <c r="V644" s="132"/>
      <c r="W644" s="132"/>
      <c r="X644" s="132"/>
    </row>
    <row r="645" customFormat="false" ht="12.75" hidden="false" customHeight="true" outlineLevel="0" collapsed="false">
      <c r="B645" s="153" t="s">
        <v>1152</v>
      </c>
      <c r="C645" s="153"/>
      <c r="D645" s="153" t="s">
        <v>1153</v>
      </c>
      <c r="E645" s="153"/>
      <c r="F645" s="132" t="s">
        <v>258</v>
      </c>
      <c r="G645" s="132"/>
      <c r="H645" s="154" t="n">
        <v>1</v>
      </c>
      <c r="I645" s="155" t="n">
        <v>23600</v>
      </c>
      <c r="J645" s="155"/>
      <c r="K645" s="155" t="n">
        <v>23600</v>
      </c>
      <c r="L645" s="132"/>
      <c r="M645" s="155" t="n">
        <v>21240</v>
      </c>
      <c r="N645" s="155"/>
      <c r="O645" s="132"/>
      <c r="P645" s="132"/>
      <c r="Q645" s="132"/>
      <c r="R645" s="132"/>
      <c r="S645" s="132"/>
      <c r="T645" s="132"/>
      <c r="U645" s="132"/>
      <c r="V645" s="132"/>
      <c r="W645" s="132"/>
      <c r="X645" s="132"/>
    </row>
    <row r="646" customFormat="false" ht="12.75" hidden="false" customHeight="true" outlineLevel="0" collapsed="false">
      <c r="B646" s="153" t="s">
        <v>1154</v>
      </c>
      <c r="C646" s="153"/>
      <c r="D646" s="153" t="s">
        <v>1155</v>
      </c>
      <c r="E646" s="153"/>
      <c r="F646" s="132" t="s">
        <v>258</v>
      </c>
      <c r="G646" s="132"/>
      <c r="H646" s="154" t="n">
        <v>1</v>
      </c>
      <c r="I646" s="155" t="n">
        <v>33000</v>
      </c>
      <c r="J646" s="155"/>
      <c r="K646" s="155" t="n">
        <v>33000</v>
      </c>
      <c r="L646" s="132"/>
      <c r="M646" s="155" t="n">
        <v>29700</v>
      </c>
      <c r="N646" s="155"/>
      <c r="O646" s="132"/>
      <c r="P646" s="132"/>
      <c r="Q646" s="132"/>
      <c r="R646" s="132"/>
      <c r="S646" s="132"/>
      <c r="T646" s="132"/>
      <c r="U646" s="132"/>
      <c r="V646" s="132"/>
      <c r="W646" s="132"/>
      <c r="X646" s="132"/>
    </row>
    <row r="647" customFormat="false" ht="12.75" hidden="false" customHeight="true" outlineLevel="0" collapsed="false">
      <c r="B647" s="153" t="s">
        <v>1156</v>
      </c>
      <c r="C647" s="153"/>
      <c r="D647" s="153" t="s">
        <v>1157</v>
      </c>
      <c r="E647" s="153"/>
      <c r="F647" s="132" t="s">
        <v>743</v>
      </c>
      <c r="G647" s="132"/>
      <c r="H647" s="154" t="n">
        <v>1</v>
      </c>
      <c r="I647" s="155" t="n">
        <v>299460</v>
      </c>
      <c r="J647" s="155"/>
      <c r="K647" s="155" t="n">
        <v>299460</v>
      </c>
      <c r="L647" s="132"/>
      <c r="M647" s="155" t="n">
        <v>7486.5</v>
      </c>
      <c r="N647" s="155"/>
      <c r="O647" s="132"/>
      <c r="P647" s="132"/>
      <c r="Q647" s="132"/>
      <c r="R647" s="132"/>
      <c r="S647" s="132"/>
      <c r="T647" s="132"/>
      <c r="U647" s="132"/>
      <c r="V647" s="132"/>
      <c r="W647" s="132"/>
      <c r="X647" s="132"/>
    </row>
    <row r="648" customFormat="false" ht="12.75" hidden="false" customHeight="true" outlineLevel="0" collapsed="false">
      <c r="B648" s="153" t="s">
        <v>1158</v>
      </c>
      <c r="C648" s="153"/>
      <c r="D648" s="153" t="s">
        <v>1159</v>
      </c>
      <c r="E648" s="153"/>
      <c r="F648" s="132" t="s">
        <v>714</v>
      </c>
      <c r="G648" s="132"/>
      <c r="H648" s="154" t="n">
        <v>1</v>
      </c>
      <c r="I648" s="155" t="n">
        <v>20400</v>
      </c>
      <c r="J648" s="155"/>
      <c r="K648" s="132"/>
      <c r="L648" s="155" t="n">
        <v>20400</v>
      </c>
      <c r="M648" s="155" t="n">
        <v>3060</v>
      </c>
      <c r="N648" s="155"/>
      <c r="O648" s="132"/>
      <c r="P648" s="132"/>
      <c r="Q648" s="132"/>
      <c r="R648" s="132"/>
      <c r="S648" s="132"/>
      <c r="T648" s="132"/>
      <c r="U648" s="132"/>
      <c r="V648" s="132"/>
      <c r="W648" s="132"/>
      <c r="X648" s="132"/>
    </row>
    <row r="649" customFormat="false" ht="12.75" hidden="false" customHeight="true" outlineLevel="0" collapsed="false">
      <c r="B649" s="153" t="s">
        <v>1160</v>
      </c>
      <c r="C649" s="153"/>
      <c r="D649" s="153" t="s">
        <v>1161</v>
      </c>
      <c r="E649" s="153"/>
      <c r="F649" s="132" t="s">
        <v>262</v>
      </c>
      <c r="G649" s="132"/>
      <c r="H649" s="154" t="n">
        <v>1</v>
      </c>
      <c r="I649" s="155" t="n">
        <v>211480</v>
      </c>
      <c r="J649" s="155"/>
      <c r="K649" s="155" t="n">
        <v>211480</v>
      </c>
      <c r="L649" s="132"/>
      <c r="M649" s="155" t="n">
        <v>84592</v>
      </c>
      <c r="N649" s="155"/>
      <c r="O649" s="132"/>
      <c r="P649" s="132"/>
      <c r="Q649" s="132"/>
      <c r="R649" s="132"/>
      <c r="S649" s="132"/>
      <c r="T649" s="132"/>
      <c r="U649" s="132"/>
      <c r="V649" s="132"/>
      <c r="W649" s="132"/>
      <c r="X649" s="132"/>
    </row>
    <row r="650" customFormat="false" ht="12.75" hidden="false" customHeight="true" outlineLevel="0" collapsed="false">
      <c r="B650" s="153" t="s">
        <v>1162</v>
      </c>
      <c r="C650" s="153"/>
      <c r="D650" s="153" t="s">
        <v>1070</v>
      </c>
      <c r="E650" s="153"/>
      <c r="F650" s="132" t="s">
        <v>258</v>
      </c>
      <c r="G650" s="132"/>
      <c r="H650" s="154" t="n">
        <v>1</v>
      </c>
      <c r="I650" s="155" t="n">
        <v>96800</v>
      </c>
      <c r="J650" s="155"/>
      <c r="K650" s="155" t="n">
        <v>96800</v>
      </c>
      <c r="L650" s="132"/>
      <c r="M650" s="155" t="n">
        <v>87120</v>
      </c>
      <c r="N650" s="155"/>
      <c r="O650" s="132"/>
      <c r="P650" s="132"/>
      <c r="Q650" s="132"/>
      <c r="R650" s="132"/>
      <c r="S650" s="132"/>
      <c r="T650" s="132"/>
      <c r="U650" s="132"/>
      <c r="V650" s="132"/>
      <c r="W650" s="132"/>
      <c r="X650" s="132"/>
    </row>
    <row r="651" customFormat="false" ht="12.75" hidden="false" customHeight="true" outlineLevel="0" collapsed="false">
      <c r="B651" s="153" t="s">
        <v>1163</v>
      </c>
      <c r="C651" s="153"/>
      <c r="D651" s="153" t="s">
        <v>1164</v>
      </c>
      <c r="E651" s="153"/>
      <c r="F651" s="132" t="s">
        <v>743</v>
      </c>
      <c r="G651" s="132"/>
      <c r="H651" s="154" t="n">
        <v>1</v>
      </c>
      <c r="I651" s="155" t="n">
        <v>77000</v>
      </c>
      <c r="J651" s="155"/>
      <c r="K651" s="155" t="n">
        <v>77000</v>
      </c>
      <c r="L651" s="132"/>
      <c r="M651" s="155" t="n">
        <v>69300</v>
      </c>
      <c r="N651" s="155"/>
      <c r="O651" s="132"/>
      <c r="P651" s="132"/>
      <c r="Q651" s="132"/>
      <c r="R651" s="132"/>
      <c r="S651" s="132"/>
      <c r="T651" s="132"/>
      <c r="U651" s="132"/>
      <c r="V651" s="132"/>
      <c r="W651" s="132"/>
      <c r="X651" s="132"/>
    </row>
    <row r="652" customFormat="false" ht="12.75" hidden="false" customHeight="true" outlineLevel="0" collapsed="false">
      <c r="B652" s="153" t="s">
        <v>1165</v>
      </c>
      <c r="C652" s="153"/>
      <c r="D652" s="153" t="s">
        <v>1166</v>
      </c>
      <c r="E652" s="153"/>
      <c r="F652" s="132" t="s">
        <v>853</v>
      </c>
      <c r="G652" s="132"/>
      <c r="H652" s="154" t="n">
        <v>1</v>
      </c>
      <c r="I652" s="155" t="n">
        <v>41272</v>
      </c>
      <c r="J652" s="155"/>
      <c r="K652" s="155" t="n">
        <v>41272</v>
      </c>
      <c r="L652" s="132"/>
      <c r="M652" s="155" t="n">
        <v>21667.8</v>
      </c>
      <c r="N652" s="155"/>
      <c r="O652" s="132"/>
      <c r="P652" s="132"/>
      <c r="Q652" s="132"/>
      <c r="R652" s="132"/>
      <c r="S652" s="132"/>
      <c r="T652" s="132"/>
      <c r="U652" s="132"/>
      <c r="V652" s="132"/>
      <c r="W652" s="132"/>
      <c r="X652" s="132"/>
    </row>
    <row r="653" customFormat="false" ht="12.75" hidden="false" customHeight="true" outlineLevel="0" collapsed="false">
      <c r="B653" s="153" t="s">
        <v>1167</v>
      </c>
      <c r="C653" s="153"/>
      <c r="D653" s="153" t="s">
        <v>1168</v>
      </c>
      <c r="E653" s="153"/>
      <c r="F653" s="132" t="s">
        <v>743</v>
      </c>
      <c r="G653" s="132"/>
      <c r="H653" s="154" t="n">
        <v>1</v>
      </c>
      <c r="I653" s="155" t="n">
        <v>135200</v>
      </c>
      <c r="J653" s="155"/>
      <c r="K653" s="155" t="n">
        <v>135200</v>
      </c>
      <c r="L653" s="132"/>
      <c r="M653" s="155" t="n">
        <v>121680</v>
      </c>
      <c r="N653" s="155"/>
      <c r="O653" s="132"/>
      <c r="P653" s="132"/>
      <c r="Q653" s="132"/>
      <c r="R653" s="132"/>
      <c r="S653" s="132"/>
      <c r="T653" s="132"/>
      <c r="U653" s="132"/>
      <c r="V653" s="132"/>
      <c r="W653" s="132"/>
      <c r="X653" s="132"/>
    </row>
    <row r="654" customFormat="false" ht="12.75" hidden="false" customHeight="true" outlineLevel="0" collapsed="false">
      <c r="B654" s="153" t="s">
        <v>1169</v>
      </c>
      <c r="C654" s="153"/>
      <c r="D654" s="153" t="s">
        <v>1170</v>
      </c>
      <c r="E654" s="153"/>
      <c r="F654" s="132" t="s">
        <v>258</v>
      </c>
      <c r="G654" s="132"/>
      <c r="H654" s="154" t="n">
        <v>1</v>
      </c>
      <c r="I654" s="155" t="n">
        <v>164535</v>
      </c>
      <c r="J654" s="155"/>
      <c r="K654" s="155" t="n">
        <v>164535</v>
      </c>
      <c r="L654" s="132"/>
      <c r="M654" s="132"/>
      <c r="N654" s="132"/>
      <c r="O654" s="132"/>
      <c r="P654" s="132"/>
      <c r="Q654" s="132"/>
      <c r="R654" s="132"/>
      <c r="S654" s="132"/>
      <c r="T654" s="132"/>
      <c r="U654" s="132"/>
      <c r="V654" s="132"/>
      <c r="W654" s="132"/>
      <c r="X654" s="132"/>
    </row>
    <row r="655" customFormat="false" ht="12.75" hidden="false" customHeight="true" outlineLevel="0" collapsed="false">
      <c r="B655" s="153" t="s">
        <v>1171</v>
      </c>
      <c r="C655" s="153"/>
      <c r="D655" s="153" t="s">
        <v>1172</v>
      </c>
      <c r="E655" s="153"/>
      <c r="F655" s="132" t="s">
        <v>260</v>
      </c>
      <c r="G655" s="132"/>
      <c r="H655" s="154" t="n">
        <v>1</v>
      </c>
      <c r="I655" s="155" t="n">
        <v>92760</v>
      </c>
      <c r="J655" s="155"/>
      <c r="K655" s="155" t="n">
        <v>92760</v>
      </c>
      <c r="L655" s="132"/>
      <c r="M655" s="155" t="n">
        <v>48699</v>
      </c>
      <c r="N655" s="155"/>
      <c r="O655" s="132"/>
      <c r="P655" s="132"/>
      <c r="Q655" s="132"/>
      <c r="R655" s="132"/>
      <c r="S655" s="132"/>
      <c r="T655" s="132"/>
      <c r="U655" s="132"/>
      <c r="V655" s="132"/>
      <c r="W655" s="132"/>
      <c r="X655" s="132"/>
    </row>
    <row r="656" customFormat="false" ht="12.75" hidden="false" customHeight="true" outlineLevel="0" collapsed="false">
      <c r="B656" s="153" t="s">
        <v>1173</v>
      </c>
      <c r="C656" s="153"/>
      <c r="D656" s="153" t="s">
        <v>1062</v>
      </c>
      <c r="E656" s="153"/>
      <c r="F656" s="132" t="s">
        <v>743</v>
      </c>
      <c r="G656" s="132"/>
      <c r="H656" s="154" t="n">
        <v>1</v>
      </c>
      <c r="I656" s="155" t="n">
        <v>48980</v>
      </c>
      <c r="J656" s="155"/>
      <c r="K656" s="155" t="n">
        <v>48980</v>
      </c>
      <c r="L656" s="132"/>
      <c r="M656" s="155" t="n">
        <v>19592</v>
      </c>
      <c r="N656" s="155"/>
      <c r="O656" s="132"/>
      <c r="P656" s="132"/>
      <c r="Q656" s="132"/>
      <c r="R656" s="132"/>
      <c r="S656" s="132"/>
      <c r="T656" s="132"/>
      <c r="U656" s="132"/>
      <c r="V656" s="132"/>
      <c r="W656" s="132"/>
      <c r="X656" s="132"/>
    </row>
    <row r="657" customFormat="false" ht="12.75" hidden="false" customHeight="true" outlineLevel="0" collapsed="false">
      <c r="B657" s="153" t="s">
        <v>1174</v>
      </c>
      <c r="C657" s="153"/>
      <c r="D657" s="153" t="s">
        <v>1175</v>
      </c>
      <c r="E657" s="153"/>
      <c r="F657" s="132" t="s">
        <v>743</v>
      </c>
      <c r="G657" s="132"/>
      <c r="H657" s="154" t="n">
        <v>1</v>
      </c>
      <c r="I657" s="155" t="n">
        <v>37180</v>
      </c>
      <c r="J657" s="155"/>
      <c r="K657" s="155" t="n">
        <v>37180</v>
      </c>
      <c r="L657" s="132"/>
      <c r="M657" s="155" t="n">
        <v>19519.5</v>
      </c>
      <c r="N657" s="155"/>
      <c r="O657" s="132"/>
      <c r="P657" s="132"/>
      <c r="Q657" s="132"/>
      <c r="R657" s="132"/>
      <c r="S657" s="132"/>
      <c r="T657" s="132"/>
      <c r="U657" s="132"/>
      <c r="V657" s="132"/>
      <c r="W657" s="132"/>
      <c r="X657" s="132"/>
    </row>
    <row r="658" customFormat="false" ht="12.75" hidden="false" customHeight="true" outlineLevel="0" collapsed="false">
      <c r="B658" s="153" t="s">
        <v>1176</v>
      </c>
      <c r="C658" s="153"/>
      <c r="D658" s="153" t="s">
        <v>1177</v>
      </c>
      <c r="E658" s="153"/>
      <c r="F658" s="132" t="s">
        <v>743</v>
      </c>
      <c r="G658" s="132"/>
      <c r="H658" s="154" t="n">
        <v>1</v>
      </c>
      <c r="I658" s="155" t="n">
        <v>44000</v>
      </c>
      <c r="J658" s="155"/>
      <c r="K658" s="155" t="n">
        <v>44000</v>
      </c>
      <c r="L658" s="132"/>
      <c r="M658" s="155" t="n">
        <v>12100</v>
      </c>
      <c r="N658" s="155"/>
      <c r="O658" s="132"/>
      <c r="P658" s="132"/>
      <c r="Q658" s="132"/>
      <c r="R658" s="132"/>
      <c r="S658" s="132"/>
      <c r="T658" s="132"/>
      <c r="U658" s="132"/>
      <c r="V658" s="132"/>
      <c r="W658" s="132"/>
      <c r="X658" s="132"/>
    </row>
    <row r="659" customFormat="false" ht="12.75" hidden="false" customHeight="true" outlineLevel="0" collapsed="false">
      <c r="B659" s="153" t="s">
        <v>1178</v>
      </c>
      <c r="C659" s="153"/>
      <c r="D659" s="153" t="s">
        <v>1179</v>
      </c>
      <c r="E659" s="153"/>
      <c r="F659" s="132" t="s">
        <v>743</v>
      </c>
      <c r="G659" s="132"/>
      <c r="H659" s="154" t="n">
        <v>1</v>
      </c>
      <c r="I659" s="155" t="n">
        <v>269800</v>
      </c>
      <c r="J659" s="155"/>
      <c r="K659" s="155" t="n">
        <v>269800</v>
      </c>
      <c r="L659" s="132"/>
      <c r="M659" s="155" t="n">
        <v>6745</v>
      </c>
      <c r="N659" s="155"/>
      <c r="O659" s="132"/>
      <c r="P659" s="132"/>
      <c r="Q659" s="132"/>
      <c r="R659" s="132"/>
      <c r="S659" s="132"/>
      <c r="T659" s="132"/>
      <c r="U659" s="132"/>
      <c r="V659" s="132"/>
      <c r="W659" s="132"/>
      <c r="X659" s="132"/>
    </row>
    <row r="660" customFormat="false" ht="12.75" hidden="false" customHeight="true" outlineLevel="0" collapsed="false">
      <c r="B660" s="153" t="s">
        <v>1180</v>
      </c>
      <c r="C660" s="153"/>
      <c r="D660" s="153" t="s">
        <v>1181</v>
      </c>
      <c r="E660" s="153"/>
      <c r="F660" s="132" t="s">
        <v>469</v>
      </c>
      <c r="G660" s="132"/>
      <c r="H660" s="154" t="n">
        <v>1</v>
      </c>
      <c r="I660" s="155" t="n">
        <v>267500</v>
      </c>
      <c r="J660" s="155"/>
      <c r="K660" s="155" t="n">
        <v>267500</v>
      </c>
      <c r="L660" s="132"/>
      <c r="M660" s="155" t="n">
        <v>107000</v>
      </c>
      <c r="N660" s="155"/>
      <c r="O660" s="132"/>
      <c r="P660" s="132"/>
      <c r="Q660" s="132"/>
      <c r="R660" s="132"/>
      <c r="S660" s="132"/>
      <c r="T660" s="132"/>
      <c r="U660" s="132"/>
      <c r="V660" s="132"/>
      <c r="W660" s="132"/>
      <c r="X660" s="132"/>
    </row>
    <row r="661" customFormat="false" ht="12.75" hidden="false" customHeight="true" outlineLevel="0" collapsed="false">
      <c r="B661" s="153" t="s">
        <v>1182</v>
      </c>
      <c r="C661" s="153"/>
      <c r="D661" s="153" t="s">
        <v>1118</v>
      </c>
      <c r="E661" s="153"/>
      <c r="F661" s="132" t="s">
        <v>743</v>
      </c>
      <c r="G661" s="132"/>
      <c r="H661" s="154" t="n">
        <v>1</v>
      </c>
      <c r="I661" s="155" t="n">
        <v>74900</v>
      </c>
      <c r="J661" s="155"/>
      <c r="K661" s="155" t="n">
        <v>74900</v>
      </c>
      <c r="L661" s="132"/>
      <c r="M661" s="155" t="n">
        <v>1872.5</v>
      </c>
      <c r="N661" s="155"/>
      <c r="O661" s="132"/>
      <c r="P661" s="132"/>
      <c r="Q661" s="132"/>
      <c r="R661" s="132"/>
      <c r="S661" s="132"/>
      <c r="T661" s="132"/>
      <c r="U661" s="132"/>
      <c r="V661" s="132"/>
      <c r="W661" s="132"/>
      <c r="X661" s="132"/>
    </row>
    <row r="662" customFormat="false" ht="12.75" hidden="false" customHeight="true" outlineLevel="0" collapsed="false">
      <c r="B662" s="153" t="s">
        <v>1183</v>
      </c>
      <c r="C662" s="153"/>
      <c r="D662" s="153" t="s">
        <v>1139</v>
      </c>
      <c r="E662" s="153"/>
      <c r="F662" s="132" t="s">
        <v>743</v>
      </c>
      <c r="G662" s="132"/>
      <c r="H662" s="154" t="n">
        <v>1</v>
      </c>
      <c r="I662" s="155" t="n">
        <v>19000</v>
      </c>
      <c r="J662" s="155"/>
      <c r="K662" s="155" t="n">
        <v>19000</v>
      </c>
      <c r="L662" s="132"/>
      <c r="M662" s="132"/>
      <c r="N662" s="132"/>
      <c r="O662" s="132"/>
      <c r="P662" s="132"/>
      <c r="Q662" s="132"/>
      <c r="R662" s="132"/>
      <c r="S662" s="132"/>
      <c r="T662" s="132"/>
      <c r="U662" s="132"/>
      <c r="V662" s="132"/>
      <c r="W662" s="132"/>
      <c r="X662" s="132"/>
    </row>
    <row r="663" customFormat="false" ht="12.75" hidden="false" customHeight="true" outlineLevel="0" collapsed="false">
      <c r="B663" s="153" t="s">
        <v>1184</v>
      </c>
      <c r="C663" s="153"/>
      <c r="D663" s="153" t="s">
        <v>1125</v>
      </c>
      <c r="E663" s="153"/>
      <c r="F663" s="132" t="s">
        <v>258</v>
      </c>
      <c r="G663" s="132"/>
      <c r="H663" s="154" t="n">
        <v>1</v>
      </c>
      <c r="I663" s="155" t="n">
        <v>11900</v>
      </c>
      <c r="J663" s="155"/>
      <c r="K663" s="155" t="n">
        <v>11900</v>
      </c>
      <c r="L663" s="132"/>
      <c r="M663" s="155" t="n">
        <v>297.5</v>
      </c>
      <c r="N663" s="155"/>
      <c r="O663" s="132"/>
      <c r="P663" s="132"/>
      <c r="Q663" s="132"/>
      <c r="R663" s="132"/>
      <c r="S663" s="132"/>
      <c r="T663" s="132"/>
      <c r="U663" s="132"/>
      <c r="V663" s="132"/>
      <c r="W663" s="132"/>
      <c r="X663" s="132"/>
    </row>
    <row r="664" customFormat="false" ht="12.75" hidden="false" customHeight="true" outlineLevel="0" collapsed="false">
      <c r="B664" s="153" t="s">
        <v>1185</v>
      </c>
      <c r="C664" s="153"/>
      <c r="D664" s="153" t="s">
        <v>1053</v>
      </c>
      <c r="E664" s="153"/>
      <c r="F664" s="132" t="s">
        <v>743</v>
      </c>
      <c r="G664" s="132"/>
      <c r="H664" s="154" t="n">
        <v>1</v>
      </c>
      <c r="I664" s="155" t="n">
        <v>89800</v>
      </c>
      <c r="J664" s="155"/>
      <c r="K664" s="155" t="n">
        <v>89800</v>
      </c>
      <c r="L664" s="132"/>
      <c r="M664" s="155" t="n">
        <v>2245</v>
      </c>
      <c r="N664" s="155"/>
      <c r="O664" s="132"/>
      <c r="P664" s="132"/>
      <c r="Q664" s="132"/>
      <c r="R664" s="132"/>
      <c r="S664" s="132"/>
      <c r="T664" s="132"/>
      <c r="U664" s="132"/>
      <c r="V664" s="132"/>
      <c r="W664" s="132"/>
      <c r="X664" s="132"/>
    </row>
    <row r="665" customFormat="false" ht="12.75" hidden="false" customHeight="true" outlineLevel="0" collapsed="false">
      <c r="B665" s="153" t="s">
        <v>1186</v>
      </c>
      <c r="C665" s="153"/>
      <c r="D665" s="153" t="s">
        <v>1187</v>
      </c>
      <c r="E665" s="153"/>
      <c r="F665" s="132" t="s">
        <v>258</v>
      </c>
      <c r="G665" s="132"/>
      <c r="H665" s="154" t="n">
        <v>1</v>
      </c>
      <c r="I665" s="155" t="n">
        <v>9300</v>
      </c>
      <c r="J665" s="155"/>
      <c r="K665" s="155" t="n">
        <v>9300</v>
      </c>
      <c r="L665" s="132"/>
      <c r="M665" s="132"/>
      <c r="N665" s="132"/>
      <c r="O665" s="132"/>
      <c r="P665" s="132"/>
      <c r="Q665" s="132"/>
      <c r="R665" s="132"/>
      <c r="S665" s="132"/>
      <c r="T665" s="132"/>
      <c r="U665" s="132"/>
      <c r="V665" s="132"/>
      <c r="W665" s="132"/>
      <c r="X665" s="132"/>
    </row>
    <row r="666" customFormat="false" ht="12.75" hidden="false" customHeight="true" outlineLevel="0" collapsed="false">
      <c r="B666" s="153" t="s">
        <v>1188</v>
      </c>
      <c r="C666" s="153"/>
      <c r="D666" s="153" t="s">
        <v>1189</v>
      </c>
      <c r="E666" s="153"/>
      <c r="F666" s="132" t="s">
        <v>743</v>
      </c>
      <c r="G666" s="132"/>
      <c r="H666" s="154" t="n">
        <v>1</v>
      </c>
      <c r="I666" s="155" t="n">
        <v>46200</v>
      </c>
      <c r="J666" s="155"/>
      <c r="K666" s="155" t="n">
        <v>46200</v>
      </c>
      <c r="L666" s="132"/>
      <c r="M666" s="155" t="n">
        <v>41580</v>
      </c>
      <c r="N666" s="155"/>
      <c r="O666" s="132"/>
      <c r="P666" s="132"/>
      <c r="Q666" s="132"/>
      <c r="R666" s="132"/>
      <c r="S666" s="132"/>
      <c r="T666" s="132"/>
      <c r="U666" s="132"/>
      <c r="V666" s="132"/>
      <c r="W666" s="132"/>
      <c r="X666" s="132"/>
    </row>
    <row r="667" customFormat="false" ht="12.75" hidden="false" customHeight="true" outlineLevel="0" collapsed="false">
      <c r="B667" s="153" t="s">
        <v>1190</v>
      </c>
      <c r="C667" s="153"/>
      <c r="D667" s="153" t="s">
        <v>1191</v>
      </c>
      <c r="E667" s="153"/>
      <c r="F667" s="132" t="s">
        <v>738</v>
      </c>
      <c r="G667" s="132"/>
      <c r="H667" s="154" t="n">
        <v>1</v>
      </c>
      <c r="I667" s="155" t="n">
        <v>232344.327</v>
      </c>
      <c r="J667" s="155"/>
      <c r="K667" s="132"/>
      <c r="L667" s="155" t="n">
        <v>232344.327</v>
      </c>
      <c r="M667" s="155" t="n">
        <v>121980.771675</v>
      </c>
      <c r="N667" s="155"/>
      <c r="O667" s="132"/>
      <c r="P667" s="132"/>
      <c r="Q667" s="132"/>
      <c r="R667" s="132"/>
      <c r="S667" s="132"/>
      <c r="T667" s="132"/>
      <c r="U667" s="132"/>
      <c r="V667" s="132"/>
      <c r="W667" s="132"/>
      <c r="X667" s="132"/>
    </row>
    <row r="668" customFormat="false" ht="12.75" hidden="false" customHeight="true" outlineLevel="0" collapsed="false">
      <c r="B668" s="153" t="s">
        <v>1192</v>
      </c>
      <c r="C668" s="153"/>
      <c r="D668" s="153" t="s">
        <v>1193</v>
      </c>
      <c r="E668" s="153"/>
      <c r="F668" s="132"/>
      <c r="G668" s="132"/>
      <c r="H668" s="154" t="n">
        <v>1</v>
      </c>
      <c r="I668" s="155" t="n">
        <v>56547</v>
      </c>
      <c r="J668" s="155"/>
      <c r="K668" s="155" t="n">
        <v>56547</v>
      </c>
      <c r="L668" s="132"/>
      <c r="M668" s="155" t="n">
        <v>1413.675</v>
      </c>
      <c r="N668" s="155"/>
      <c r="O668" s="132"/>
      <c r="P668" s="132"/>
      <c r="Q668" s="132"/>
      <c r="R668" s="132"/>
      <c r="S668" s="132"/>
      <c r="T668" s="132"/>
      <c r="U668" s="132"/>
      <c r="V668" s="132"/>
      <c r="W668" s="132"/>
      <c r="X668" s="132"/>
    </row>
    <row r="669" customFormat="false" ht="12.75" hidden="false" customHeight="true" outlineLevel="0" collapsed="false">
      <c r="B669" s="153" t="s">
        <v>1194</v>
      </c>
      <c r="C669" s="153"/>
      <c r="D669" s="153" t="s">
        <v>1195</v>
      </c>
      <c r="E669" s="153"/>
      <c r="F669" s="132" t="s">
        <v>743</v>
      </c>
      <c r="G669" s="132"/>
      <c r="H669" s="154" t="n">
        <v>1</v>
      </c>
      <c r="I669" s="155" t="n">
        <v>97900</v>
      </c>
      <c r="J669" s="155"/>
      <c r="K669" s="155" t="n">
        <v>97900</v>
      </c>
      <c r="L669" s="132"/>
      <c r="M669" s="155" t="n">
        <v>51397.5</v>
      </c>
      <c r="N669" s="155"/>
      <c r="O669" s="132"/>
      <c r="P669" s="132"/>
      <c r="Q669" s="132"/>
      <c r="R669" s="132"/>
      <c r="S669" s="132"/>
      <c r="T669" s="132"/>
      <c r="U669" s="132"/>
      <c r="V669" s="132"/>
      <c r="W669" s="132"/>
      <c r="X669" s="132"/>
    </row>
    <row r="670" customFormat="false" ht="12.75" hidden="false" customHeight="true" outlineLevel="0" collapsed="false">
      <c r="B670" s="153" t="s">
        <v>1196</v>
      </c>
      <c r="C670" s="153"/>
      <c r="D670" s="153" t="s">
        <v>1125</v>
      </c>
      <c r="E670" s="153"/>
      <c r="F670" s="132" t="s">
        <v>258</v>
      </c>
      <c r="G670" s="132"/>
      <c r="H670" s="154" t="n">
        <v>1</v>
      </c>
      <c r="I670" s="155" t="n">
        <v>11900</v>
      </c>
      <c r="J670" s="155"/>
      <c r="K670" s="155" t="n">
        <v>11900</v>
      </c>
      <c r="L670" s="132"/>
      <c r="M670" s="155" t="n">
        <v>297.5</v>
      </c>
      <c r="N670" s="155"/>
      <c r="O670" s="132"/>
      <c r="P670" s="132"/>
      <c r="Q670" s="132"/>
      <c r="R670" s="132"/>
      <c r="S670" s="132"/>
      <c r="T670" s="132"/>
      <c r="U670" s="132"/>
      <c r="V670" s="132"/>
      <c r="W670" s="132"/>
      <c r="X670" s="132"/>
    </row>
    <row r="671" customFormat="false" ht="12.75" hidden="false" customHeight="true" outlineLevel="0" collapsed="false">
      <c r="B671" s="153" t="s">
        <v>1197</v>
      </c>
      <c r="C671" s="153"/>
      <c r="D671" s="153" t="s">
        <v>1051</v>
      </c>
      <c r="E671" s="153"/>
      <c r="F671" s="132" t="s">
        <v>388</v>
      </c>
      <c r="G671" s="132"/>
      <c r="H671" s="154" t="n">
        <v>1</v>
      </c>
      <c r="I671" s="155" t="n">
        <v>43980</v>
      </c>
      <c r="J671" s="155"/>
      <c r="K671" s="155" t="n">
        <v>43980</v>
      </c>
      <c r="L671" s="132"/>
      <c r="M671" s="155" t="n">
        <v>23089.5</v>
      </c>
      <c r="N671" s="155"/>
      <c r="O671" s="132"/>
      <c r="P671" s="132"/>
      <c r="Q671" s="132"/>
      <c r="R671" s="132"/>
      <c r="S671" s="132"/>
      <c r="T671" s="132"/>
      <c r="U671" s="132"/>
      <c r="V671" s="132"/>
      <c r="W671" s="132"/>
      <c r="X671" s="132"/>
    </row>
    <row r="672" customFormat="false" ht="12.75" hidden="false" customHeight="true" outlineLevel="0" collapsed="false">
      <c r="B672" s="153" t="s">
        <v>1198</v>
      </c>
      <c r="C672" s="153"/>
      <c r="D672" s="153" t="s">
        <v>1199</v>
      </c>
      <c r="E672" s="153"/>
      <c r="F672" s="132" t="s">
        <v>388</v>
      </c>
      <c r="G672" s="132"/>
      <c r="H672" s="154" t="n">
        <v>1</v>
      </c>
      <c r="I672" s="155" t="n">
        <v>10500</v>
      </c>
      <c r="J672" s="155"/>
      <c r="K672" s="155" t="n">
        <v>10500</v>
      </c>
      <c r="L672" s="132"/>
      <c r="M672" s="155" t="n">
        <v>9450</v>
      </c>
      <c r="N672" s="155"/>
      <c r="O672" s="132"/>
      <c r="P672" s="132"/>
      <c r="Q672" s="132"/>
      <c r="R672" s="132"/>
      <c r="S672" s="132"/>
      <c r="T672" s="132"/>
      <c r="U672" s="132"/>
      <c r="V672" s="132"/>
      <c r="W672" s="132"/>
      <c r="X672" s="132"/>
    </row>
    <row r="673" customFormat="false" ht="12.75" hidden="false" customHeight="true" outlineLevel="0" collapsed="false">
      <c r="B673" s="153" t="s">
        <v>1200</v>
      </c>
      <c r="C673" s="153"/>
      <c r="D673" s="153" t="s">
        <v>1201</v>
      </c>
      <c r="E673" s="153"/>
      <c r="F673" s="132" t="s">
        <v>388</v>
      </c>
      <c r="G673" s="132"/>
      <c r="H673" s="154" t="n">
        <v>1</v>
      </c>
      <c r="I673" s="155" t="n">
        <v>19380</v>
      </c>
      <c r="J673" s="155"/>
      <c r="K673" s="155" t="n">
        <v>19380</v>
      </c>
      <c r="L673" s="132"/>
      <c r="M673" s="132"/>
      <c r="N673" s="132"/>
      <c r="O673" s="132"/>
      <c r="P673" s="132"/>
      <c r="Q673" s="132"/>
      <c r="R673" s="132"/>
      <c r="S673" s="132"/>
      <c r="T673" s="132"/>
      <c r="U673" s="132"/>
      <c r="V673" s="132"/>
      <c r="W673" s="132"/>
      <c r="X673" s="132"/>
    </row>
    <row r="674" customFormat="false" ht="12.75" hidden="false" customHeight="true" outlineLevel="0" collapsed="false">
      <c r="B674" s="153" t="s">
        <v>1202</v>
      </c>
      <c r="C674" s="153"/>
      <c r="D674" s="153" t="s">
        <v>1203</v>
      </c>
      <c r="E674" s="153"/>
      <c r="F674" s="132" t="s">
        <v>743</v>
      </c>
      <c r="G674" s="132"/>
      <c r="H674" s="154" t="n">
        <v>1</v>
      </c>
      <c r="I674" s="155" t="n">
        <v>74720</v>
      </c>
      <c r="J674" s="155"/>
      <c r="K674" s="155" t="n">
        <v>74720</v>
      </c>
      <c r="L674" s="132"/>
      <c r="M674" s="155" t="n">
        <v>20548</v>
      </c>
      <c r="N674" s="155"/>
      <c r="O674" s="132"/>
      <c r="P674" s="132"/>
      <c r="Q674" s="132"/>
      <c r="R674" s="132"/>
      <c r="S674" s="132"/>
      <c r="T674" s="132"/>
      <c r="U674" s="132"/>
      <c r="V674" s="132"/>
      <c r="W674" s="132"/>
      <c r="X674" s="132"/>
    </row>
    <row r="675" customFormat="false" ht="12.75" hidden="false" customHeight="true" outlineLevel="0" collapsed="false">
      <c r="B675" s="153" t="s">
        <v>1204</v>
      </c>
      <c r="C675" s="153"/>
      <c r="D675" s="153" t="s">
        <v>1205</v>
      </c>
      <c r="E675" s="153"/>
      <c r="F675" s="132" t="s">
        <v>302</v>
      </c>
      <c r="G675" s="132"/>
      <c r="H675" s="154" t="n">
        <v>1</v>
      </c>
      <c r="I675" s="155" t="n">
        <v>165279.871</v>
      </c>
      <c r="J675" s="155"/>
      <c r="K675" s="132"/>
      <c r="L675" s="155" t="n">
        <v>165279.871</v>
      </c>
      <c r="M675" s="155" t="n">
        <v>86771.932275</v>
      </c>
      <c r="N675" s="155"/>
      <c r="O675" s="132"/>
      <c r="P675" s="132"/>
      <c r="Q675" s="132"/>
      <c r="R675" s="132"/>
      <c r="S675" s="132"/>
      <c r="T675" s="132"/>
      <c r="U675" s="132"/>
      <c r="V675" s="132"/>
      <c r="W675" s="132"/>
      <c r="X675" s="132"/>
    </row>
    <row r="676" customFormat="false" ht="12.75" hidden="false" customHeight="true" outlineLevel="0" collapsed="false">
      <c r="B676" s="153" t="s">
        <v>1206</v>
      </c>
      <c r="C676" s="153"/>
      <c r="D676" s="153" t="s">
        <v>1207</v>
      </c>
      <c r="E676" s="153"/>
      <c r="F676" s="132" t="s">
        <v>258</v>
      </c>
      <c r="G676" s="132"/>
      <c r="H676" s="154" t="n">
        <v>1</v>
      </c>
      <c r="I676" s="155" t="n">
        <v>18200</v>
      </c>
      <c r="J676" s="155"/>
      <c r="K676" s="155" t="n">
        <v>18200</v>
      </c>
      <c r="L676" s="132"/>
      <c r="M676" s="155" t="n">
        <v>16380</v>
      </c>
      <c r="N676" s="155"/>
      <c r="O676" s="132"/>
      <c r="P676" s="132"/>
      <c r="Q676" s="132"/>
      <c r="R676" s="132"/>
      <c r="S676" s="132"/>
      <c r="T676" s="132"/>
      <c r="U676" s="132"/>
      <c r="V676" s="132"/>
      <c r="W676" s="132"/>
      <c r="X676" s="132"/>
    </row>
    <row r="677" customFormat="false" ht="12.75" hidden="false" customHeight="true" outlineLevel="0" collapsed="false">
      <c r="B677" s="153" t="s">
        <v>1208</v>
      </c>
      <c r="C677" s="153"/>
      <c r="D677" s="153" t="s">
        <v>1209</v>
      </c>
      <c r="E677" s="153"/>
      <c r="F677" s="132" t="s">
        <v>258</v>
      </c>
      <c r="G677" s="132"/>
      <c r="H677" s="154" t="n">
        <v>1</v>
      </c>
      <c r="I677" s="155" t="n">
        <v>11800</v>
      </c>
      <c r="J677" s="155"/>
      <c r="K677" s="155" t="n">
        <v>11800</v>
      </c>
      <c r="L677" s="132"/>
      <c r="M677" s="155" t="n">
        <v>295</v>
      </c>
      <c r="N677" s="155"/>
      <c r="O677" s="132"/>
      <c r="P677" s="132"/>
      <c r="Q677" s="132"/>
      <c r="R677" s="132"/>
      <c r="S677" s="132"/>
      <c r="T677" s="132"/>
      <c r="U677" s="132"/>
      <c r="V677" s="132"/>
      <c r="W677" s="132"/>
      <c r="X677" s="132"/>
    </row>
    <row r="678" customFormat="false" ht="12.75" hidden="false" customHeight="true" outlineLevel="0" collapsed="false">
      <c r="B678" s="153" t="s">
        <v>1210</v>
      </c>
      <c r="C678" s="153"/>
      <c r="D678" s="153" t="s">
        <v>1211</v>
      </c>
      <c r="E678" s="153"/>
      <c r="F678" s="132"/>
      <c r="G678" s="132"/>
      <c r="H678" s="154" t="n">
        <v>1</v>
      </c>
      <c r="I678" s="155" t="n">
        <v>39850</v>
      </c>
      <c r="J678" s="155"/>
      <c r="K678" s="155" t="n">
        <v>39850</v>
      </c>
      <c r="L678" s="132"/>
      <c r="M678" s="155" t="n">
        <v>8966.25</v>
      </c>
      <c r="N678" s="155"/>
      <c r="O678" s="132"/>
      <c r="P678" s="132"/>
      <c r="Q678" s="132"/>
      <c r="R678" s="132"/>
      <c r="S678" s="132"/>
      <c r="T678" s="132"/>
      <c r="U678" s="132"/>
      <c r="V678" s="132"/>
      <c r="W678" s="132"/>
      <c r="X678" s="132"/>
    </row>
    <row r="679" customFormat="false" ht="12.75" hidden="false" customHeight="true" outlineLevel="0" collapsed="false">
      <c r="B679" s="153" t="s">
        <v>1212</v>
      </c>
      <c r="C679" s="153"/>
      <c r="D679" s="153" t="s">
        <v>1051</v>
      </c>
      <c r="E679" s="153"/>
      <c r="F679" s="132" t="s">
        <v>388</v>
      </c>
      <c r="G679" s="132"/>
      <c r="H679" s="154" t="n">
        <v>1</v>
      </c>
      <c r="I679" s="155" t="n">
        <v>43980</v>
      </c>
      <c r="J679" s="155"/>
      <c r="K679" s="155" t="n">
        <v>43980</v>
      </c>
      <c r="L679" s="132"/>
      <c r="M679" s="155" t="n">
        <v>23089.5</v>
      </c>
      <c r="N679" s="155"/>
      <c r="O679" s="132"/>
      <c r="P679" s="132"/>
      <c r="Q679" s="132"/>
      <c r="R679" s="132"/>
      <c r="S679" s="132"/>
      <c r="T679" s="132"/>
      <c r="U679" s="132"/>
      <c r="V679" s="132"/>
      <c r="W679" s="132"/>
      <c r="X679" s="132"/>
    </row>
    <row r="680" customFormat="false" ht="12.75" hidden="false" customHeight="true" outlineLevel="0" collapsed="false">
      <c r="B680" s="153" t="s">
        <v>1213</v>
      </c>
      <c r="C680" s="153"/>
      <c r="D680" s="153" t="s">
        <v>1203</v>
      </c>
      <c r="E680" s="153"/>
      <c r="F680" s="132" t="s">
        <v>743</v>
      </c>
      <c r="G680" s="132"/>
      <c r="H680" s="154" t="n">
        <v>1</v>
      </c>
      <c r="I680" s="155" t="n">
        <v>74720</v>
      </c>
      <c r="J680" s="155"/>
      <c r="K680" s="155" t="n">
        <v>74720</v>
      </c>
      <c r="L680" s="132"/>
      <c r="M680" s="155" t="n">
        <v>20548</v>
      </c>
      <c r="N680" s="155"/>
      <c r="O680" s="132"/>
      <c r="P680" s="132"/>
      <c r="Q680" s="132"/>
      <c r="R680" s="132"/>
      <c r="S680" s="132"/>
      <c r="T680" s="132"/>
      <c r="U680" s="132"/>
      <c r="V680" s="132"/>
      <c r="W680" s="132"/>
      <c r="X680" s="132"/>
    </row>
    <row r="681" customFormat="false" ht="12.75" hidden="false" customHeight="true" outlineLevel="0" collapsed="false">
      <c r="B681" s="153" t="s">
        <v>1214</v>
      </c>
      <c r="C681" s="153"/>
      <c r="D681" s="153" t="s">
        <v>1084</v>
      </c>
      <c r="E681" s="153"/>
      <c r="F681" s="132" t="s">
        <v>743</v>
      </c>
      <c r="G681" s="132"/>
      <c r="H681" s="154" t="n">
        <v>1</v>
      </c>
      <c r="I681" s="155" t="n">
        <v>166250</v>
      </c>
      <c r="J681" s="155"/>
      <c r="K681" s="155" t="n">
        <v>166250</v>
      </c>
      <c r="L681" s="132"/>
      <c r="M681" s="155" t="n">
        <v>108062.5</v>
      </c>
      <c r="N681" s="155"/>
      <c r="O681" s="132"/>
      <c r="P681" s="132"/>
      <c r="Q681" s="132"/>
      <c r="R681" s="132"/>
      <c r="S681" s="132"/>
      <c r="T681" s="132"/>
      <c r="U681" s="132"/>
      <c r="V681" s="132"/>
      <c r="W681" s="132"/>
      <c r="X681" s="132"/>
    </row>
    <row r="682" customFormat="false" ht="12.75" hidden="false" customHeight="true" outlineLevel="0" collapsed="false">
      <c r="B682" s="153" t="s">
        <v>1215</v>
      </c>
      <c r="C682" s="153"/>
      <c r="D682" s="153" t="s">
        <v>1216</v>
      </c>
      <c r="E682" s="153"/>
      <c r="F682" s="132" t="s">
        <v>258</v>
      </c>
      <c r="G682" s="132"/>
      <c r="H682" s="154" t="n">
        <v>1</v>
      </c>
      <c r="I682" s="155" t="n">
        <v>11000</v>
      </c>
      <c r="J682" s="155"/>
      <c r="K682" s="155" t="n">
        <v>11000</v>
      </c>
      <c r="L682" s="132"/>
      <c r="M682" s="155" t="n">
        <v>275</v>
      </c>
      <c r="N682" s="155"/>
      <c r="O682" s="132"/>
      <c r="P682" s="132"/>
      <c r="Q682" s="132"/>
      <c r="R682" s="132"/>
      <c r="S682" s="132"/>
      <c r="T682" s="132"/>
      <c r="U682" s="132"/>
      <c r="V682" s="132"/>
      <c r="W682" s="132"/>
      <c r="X682" s="132"/>
    </row>
    <row r="683" customFormat="false" ht="12.75" hidden="false" customHeight="true" outlineLevel="0" collapsed="false">
      <c r="B683" s="153" t="s">
        <v>1217</v>
      </c>
      <c r="C683" s="153"/>
      <c r="D683" s="153" t="s">
        <v>1218</v>
      </c>
      <c r="E683" s="153"/>
      <c r="F683" s="132" t="s">
        <v>258</v>
      </c>
      <c r="G683" s="132"/>
      <c r="H683" s="154" t="n">
        <v>1</v>
      </c>
      <c r="I683" s="155" t="n">
        <v>43000</v>
      </c>
      <c r="J683" s="155"/>
      <c r="K683" s="155" t="n">
        <v>43000</v>
      </c>
      <c r="L683" s="132"/>
      <c r="M683" s="155" t="n">
        <v>1075</v>
      </c>
      <c r="N683" s="155"/>
      <c r="O683" s="132"/>
      <c r="P683" s="132"/>
      <c r="Q683" s="132"/>
      <c r="R683" s="132"/>
      <c r="S683" s="132"/>
      <c r="T683" s="132"/>
      <c r="U683" s="132"/>
      <c r="V683" s="132"/>
      <c r="W683" s="132"/>
      <c r="X683" s="132"/>
    </row>
    <row r="684" customFormat="false" ht="12.75" hidden="false" customHeight="true" outlineLevel="0" collapsed="false">
      <c r="B684" s="153" t="s">
        <v>1219</v>
      </c>
      <c r="C684" s="153"/>
      <c r="D684" s="153" t="s">
        <v>1220</v>
      </c>
      <c r="E684" s="153"/>
      <c r="F684" s="132" t="s">
        <v>743</v>
      </c>
      <c r="G684" s="132"/>
      <c r="H684" s="154" t="n">
        <v>1</v>
      </c>
      <c r="I684" s="155" t="n">
        <v>97900</v>
      </c>
      <c r="J684" s="155"/>
      <c r="K684" s="155" t="n">
        <v>97900</v>
      </c>
      <c r="L684" s="132"/>
      <c r="M684" s="155" t="n">
        <v>63635</v>
      </c>
      <c r="N684" s="155"/>
      <c r="O684" s="132"/>
      <c r="P684" s="132"/>
      <c r="Q684" s="132"/>
      <c r="R684" s="132"/>
      <c r="S684" s="132"/>
      <c r="T684" s="132"/>
      <c r="U684" s="132"/>
      <c r="V684" s="132"/>
      <c r="W684" s="132"/>
      <c r="X684" s="132"/>
    </row>
    <row r="685" customFormat="false" ht="12.75" hidden="false" customHeight="true" outlineLevel="0" collapsed="false">
      <c r="B685" s="153" t="s">
        <v>1221</v>
      </c>
      <c r="C685" s="153"/>
      <c r="D685" s="153" t="s">
        <v>1168</v>
      </c>
      <c r="E685" s="153"/>
      <c r="F685" s="132" t="s">
        <v>743</v>
      </c>
      <c r="G685" s="132"/>
      <c r="H685" s="154" t="n">
        <v>1</v>
      </c>
      <c r="I685" s="155" t="n">
        <v>135200</v>
      </c>
      <c r="J685" s="155"/>
      <c r="K685" s="155" t="n">
        <v>135200</v>
      </c>
      <c r="L685" s="132"/>
      <c r="M685" s="155" t="n">
        <v>121680</v>
      </c>
      <c r="N685" s="155"/>
      <c r="O685" s="132"/>
      <c r="P685" s="132"/>
      <c r="Q685" s="132"/>
      <c r="R685" s="132"/>
      <c r="S685" s="132"/>
      <c r="T685" s="132"/>
      <c r="U685" s="132"/>
      <c r="V685" s="132"/>
      <c r="W685" s="132"/>
      <c r="X685" s="132"/>
    </row>
    <row r="686" customFormat="false" ht="12.75" hidden="false" customHeight="true" outlineLevel="0" collapsed="false">
      <c r="B686" s="153" t="s">
        <v>1222</v>
      </c>
      <c r="C686" s="153"/>
      <c r="D686" s="153" t="s">
        <v>1223</v>
      </c>
      <c r="E686" s="153"/>
      <c r="F686" s="132" t="s">
        <v>251</v>
      </c>
      <c r="G686" s="132"/>
      <c r="H686" s="154" t="n">
        <v>1</v>
      </c>
      <c r="I686" s="155" t="n">
        <v>92400</v>
      </c>
      <c r="J686" s="155"/>
      <c r="K686" s="155" t="n">
        <v>92400</v>
      </c>
      <c r="L686" s="132"/>
      <c r="M686" s="155" t="n">
        <v>83160</v>
      </c>
      <c r="N686" s="155"/>
      <c r="O686" s="132"/>
      <c r="P686" s="132"/>
      <c r="Q686" s="132"/>
      <c r="R686" s="132"/>
      <c r="S686" s="132"/>
      <c r="T686" s="132"/>
      <c r="U686" s="132"/>
      <c r="V686" s="132"/>
      <c r="W686" s="132"/>
      <c r="X686" s="132"/>
    </row>
    <row r="687" customFormat="false" ht="12.75" hidden="false" customHeight="true" outlineLevel="0" collapsed="false">
      <c r="B687" s="153" t="s">
        <v>1224</v>
      </c>
      <c r="C687" s="153"/>
      <c r="D687" s="153" t="s">
        <v>1225</v>
      </c>
      <c r="E687" s="153"/>
      <c r="F687" s="132" t="s">
        <v>743</v>
      </c>
      <c r="G687" s="132"/>
      <c r="H687" s="154" t="n">
        <v>1</v>
      </c>
      <c r="I687" s="155" t="n">
        <v>41500</v>
      </c>
      <c r="J687" s="155"/>
      <c r="K687" s="155" t="n">
        <v>41500</v>
      </c>
      <c r="L687" s="132"/>
      <c r="M687" s="155" t="n">
        <v>37350</v>
      </c>
      <c r="N687" s="155"/>
      <c r="O687" s="132"/>
      <c r="P687" s="132"/>
      <c r="Q687" s="132"/>
      <c r="R687" s="132"/>
      <c r="S687" s="132"/>
      <c r="T687" s="132"/>
      <c r="U687" s="132"/>
      <c r="V687" s="132"/>
      <c r="W687" s="132"/>
      <c r="X687" s="132"/>
    </row>
    <row r="688" customFormat="false" ht="12.75" hidden="false" customHeight="true" outlineLevel="0" collapsed="false">
      <c r="B688" s="153" t="s">
        <v>1226</v>
      </c>
      <c r="C688" s="153"/>
      <c r="D688" s="153" t="s">
        <v>1082</v>
      </c>
      <c r="E688" s="153"/>
      <c r="F688" s="132" t="s">
        <v>743</v>
      </c>
      <c r="G688" s="132"/>
      <c r="H688" s="154" t="n">
        <v>1</v>
      </c>
      <c r="I688" s="155" t="n">
        <v>47080</v>
      </c>
      <c r="J688" s="155"/>
      <c r="K688" s="155" t="n">
        <v>47080</v>
      </c>
      <c r="L688" s="132"/>
      <c r="M688" s="155" t="n">
        <v>12947</v>
      </c>
      <c r="N688" s="155"/>
      <c r="O688" s="132"/>
      <c r="P688" s="132"/>
      <c r="Q688" s="132"/>
      <c r="R688" s="132"/>
      <c r="S688" s="132"/>
      <c r="T688" s="132"/>
      <c r="U688" s="132"/>
      <c r="V688" s="132"/>
      <c r="W688" s="132"/>
      <c r="X688" s="132"/>
    </row>
    <row r="689" customFormat="false" ht="12.75" hidden="false" customHeight="true" outlineLevel="0" collapsed="false">
      <c r="B689" s="153" t="s">
        <v>1227</v>
      </c>
      <c r="C689" s="153"/>
      <c r="D689" s="153" t="s">
        <v>1228</v>
      </c>
      <c r="E689" s="153"/>
      <c r="F689" s="132" t="s">
        <v>388</v>
      </c>
      <c r="G689" s="132"/>
      <c r="H689" s="154" t="n">
        <v>1</v>
      </c>
      <c r="I689" s="155" t="n">
        <v>13200</v>
      </c>
      <c r="J689" s="155"/>
      <c r="K689" s="155" t="n">
        <v>13200</v>
      </c>
      <c r="L689" s="132"/>
      <c r="M689" s="155" t="n">
        <v>11880</v>
      </c>
      <c r="N689" s="155"/>
      <c r="O689" s="132"/>
      <c r="P689" s="132"/>
      <c r="Q689" s="132"/>
      <c r="R689" s="132"/>
      <c r="S689" s="132"/>
      <c r="T689" s="132"/>
      <c r="U689" s="132"/>
      <c r="V689" s="132"/>
      <c r="W689" s="132"/>
      <c r="X689" s="132"/>
    </row>
    <row r="690" customFormat="false" ht="12.75" hidden="false" customHeight="true" outlineLevel="0" collapsed="false">
      <c r="B690" s="153" t="s">
        <v>1229</v>
      </c>
      <c r="C690" s="153"/>
      <c r="D690" s="153" t="s">
        <v>1230</v>
      </c>
      <c r="E690" s="153"/>
      <c r="F690" s="132" t="s">
        <v>743</v>
      </c>
      <c r="G690" s="132"/>
      <c r="H690" s="154" t="n">
        <v>1</v>
      </c>
      <c r="I690" s="155" t="n">
        <v>135800</v>
      </c>
      <c r="J690" s="155"/>
      <c r="K690" s="155" t="n">
        <v>135800</v>
      </c>
      <c r="L690" s="132"/>
      <c r="M690" s="155" t="n">
        <v>122220</v>
      </c>
      <c r="N690" s="155"/>
      <c r="O690" s="132"/>
      <c r="P690" s="132"/>
      <c r="Q690" s="132"/>
      <c r="R690" s="132"/>
      <c r="S690" s="132"/>
      <c r="T690" s="132"/>
      <c r="U690" s="132"/>
      <c r="V690" s="132"/>
      <c r="W690" s="132"/>
      <c r="X690" s="132"/>
    </row>
    <row r="691" customFormat="false" ht="12.75" hidden="false" customHeight="true" outlineLevel="0" collapsed="false">
      <c r="B691" s="153" t="s">
        <v>1231</v>
      </c>
      <c r="C691" s="153"/>
      <c r="D691" s="153" t="s">
        <v>1230</v>
      </c>
      <c r="E691" s="153"/>
      <c r="F691" s="132" t="s">
        <v>743</v>
      </c>
      <c r="G691" s="132"/>
      <c r="H691" s="154" t="n">
        <v>1</v>
      </c>
      <c r="I691" s="155" t="n">
        <v>135800</v>
      </c>
      <c r="J691" s="155"/>
      <c r="K691" s="155" t="n">
        <v>135800</v>
      </c>
      <c r="L691" s="132"/>
      <c r="M691" s="155" t="n">
        <v>122220</v>
      </c>
      <c r="N691" s="155"/>
      <c r="O691" s="132"/>
      <c r="P691" s="132"/>
      <c r="Q691" s="132"/>
      <c r="R691" s="132"/>
      <c r="S691" s="132"/>
      <c r="T691" s="132"/>
      <c r="U691" s="132"/>
      <c r="V691" s="132"/>
      <c r="W691" s="132"/>
      <c r="X691" s="132"/>
    </row>
    <row r="692" customFormat="false" ht="12.75" hidden="false" customHeight="true" outlineLevel="0" collapsed="false">
      <c r="B692" s="153" t="s">
        <v>1232</v>
      </c>
      <c r="C692" s="153"/>
      <c r="D692" s="153" t="s">
        <v>1175</v>
      </c>
      <c r="E692" s="153"/>
      <c r="F692" s="132" t="s">
        <v>743</v>
      </c>
      <c r="G692" s="132"/>
      <c r="H692" s="154" t="n">
        <v>1</v>
      </c>
      <c r="I692" s="155" t="n">
        <v>37180</v>
      </c>
      <c r="J692" s="155"/>
      <c r="K692" s="155" t="n">
        <v>37180</v>
      </c>
      <c r="L692" s="132"/>
      <c r="M692" s="155" t="n">
        <v>19519.5</v>
      </c>
      <c r="N692" s="155"/>
      <c r="O692" s="132"/>
      <c r="P692" s="132"/>
      <c r="Q692" s="132"/>
      <c r="R692" s="132"/>
      <c r="S692" s="132"/>
      <c r="T692" s="132"/>
      <c r="U692" s="132"/>
      <c r="V692" s="132"/>
      <c r="W692" s="132"/>
      <c r="X692" s="132"/>
    </row>
    <row r="693" customFormat="false" ht="12.75" hidden="false" customHeight="true" outlineLevel="0" collapsed="false">
      <c r="B693" s="153" t="s">
        <v>1233</v>
      </c>
      <c r="C693" s="153"/>
      <c r="D693" s="153" t="s">
        <v>1234</v>
      </c>
      <c r="E693" s="153"/>
      <c r="F693" s="132" t="s">
        <v>258</v>
      </c>
      <c r="G693" s="132"/>
      <c r="H693" s="154" t="n">
        <v>1</v>
      </c>
      <c r="I693" s="155" t="n">
        <v>11800</v>
      </c>
      <c r="J693" s="155"/>
      <c r="K693" s="155" t="n">
        <v>11800</v>
      </c>
      <c r="L693" s="132"/>
      <c r="M693" s="155" t="n">
        <v>295</v>
      </c>
      <c r="N693" s="155"/>
      <c r="O693" s="132"/>
      <c r="P693" s="132"/>
      <c r="Q693" s="132"/>
      <c r="R693" s="132"/>
      <c r="S693" s="132"/>
      <c r="T693" s="132"/>
      <c r="U693" s="132"/>
      <c r="V693" s="132"/>
      <c r="W693" s="132"/>
      <c r="X693" s="132"/>
    </row>
    <row r="694" customFormat="false" ht="12.75" hidden="false" customHeight="true" outlineLevel="0" collapsed="false">
      <c r="B694" s="153" t="s">
        <v>1235</v>
      </c>
      <c r="C694" s="153"/>
      <c r="D694" s="153" t="s">
        <v>1236</v>
      </c>
      <c r="E694" s="153"/>
      <c r="F694" s="132" t="s">
        <v>743</v>
      </c>
      <c r="G694" s="132"/>
      <c r="H694" s="154" t="n">
        <v>1</v>
      </c>
      <c r="I694" s="155" t="n">
        <v>44500</v>
      </c>
      <c r="J694" s="155"/>
      <c r="K694" s="155" t="n">
        <v>44500</v>
      </c>
      <c r="L694" s="132"/>
      <c r="M694" s="155" t="n">
        <v>12237.5</v>
      </c>
      <c r="N694" s="155"/>
      <c r="O694" s="132"/>
      <c r="P694" s="132"/>
      <c r="Q694" s="132"/>
      <c r="R694" s="132"/>
      <c r="S694" s="132"/>
      <c r="T694" s="132"/>
      <c r="U694" s="132"/>
      <c r="V694" s="132"/>
      <c r="W694" s="132"/>
      <c r="X694" s="132"/>
    </row>
    <row r="695" customFormat="false" ht="12.75" hidden="false" customHeight="true" outlineLevel="0" collapsed="false">
      <c r="B695" s="153" t="s">
        <v>1237</v>
      </c>
      <c r="C695" s="153"/>
      <c r="D695" s="153" t="s">
        <v>1047</v>
      </c>
      <c r="E695" s="153"/>
      <c r="F695" s="132" t="s">
        <v>743</v>
      </c>
      <c r="G695" s="132"/>
      <c r="H695" s="154" t="n">
        <v>1</v>
      </c>
      <c r="I695" s="155" t="n">
        <v>13500</v>
      </c>
      <c r="J695" s="155"/>
      <c r="K695" s="155" t="n">
        <v>13500</v>
      </c>
      <c r="L695" s="132"/>
      <c r="M695" s="155" t="n">
        <v>3712.5</v>
      </c>
      <c r="N695" s="155"/>
      <c r="O695" s="132"/>
      <c r="P695" s="132"/>
      <c r="Q695" s="132"/>
      <c r="R695" s="132"/>
      <c r="S695" s="132"/>
      <c r="T695" s="132"/>
      <c r="U695" s="132"/>
      <c r="V695" s="132"/>
      <c r="W695" s="132"/>
      <c r="X695" s="132"/>
    </row>
    <row r="696" customFormat="false" ht="12.75" hidden="false" customHeight="true" outlineLevel="0" collapsed="false">
      <c r="B696" s="153" t="s">
        <v>1238</v>
      </c>
      <c r="C696" s="153"/>
      <c r="D696" s="153" t="s">
        <v>1239</v>
      </c>
      <c r="E696" s="153"/>
      <c r="F696" s="132" t="s">
        <v>262</v>
      </c>
      <c r="G696" s="132"/>
      <c r="H696" s="154" t="n">
        <v>1</v>
      </c>
      <c r="I696" s="155" t="n">
        <v>89500</v>
      </c>
      <c r="J696" s="155"/>
      <c r="K696" s="155" t="n">
        <v>89500</v>
      </c>
      <c r="L696" s="132"/>
      <c r="M696" s="155" t="n">
        <v>46987.5</v>
      </c>
      <c r="N696" s="155"/>
      <c r="O696" s="132"/>
      <c r="P696" s="132"/>
      <c r="Q696" s="132"/>
      <c r="R696" s="132"/>
      <c r="S696" s="132"/>
      <c r="T696" s="132"/>
      <c r="U696" s="132"/>
      <c r="V696" s="132"/>
      <c r="W696" s="132"/>
      <c r="X696" s="132"/>
    </row>
    <row r="697" customFormat="false" ht="12.75" hidden="false" customHeight="true" outlineLevel="0" collapsed="false">
      <c r="B697" s="153" t="s">
        <v>1240</v>
      </c>
      <c r="C697" s="153"/>
      <c r="D697" s="153" t="s">
        <v>1241</v>
      </c>
      <c r="E697" s="153"/>
      <c r="F697" s="132" t="s">
        <v>743</v>
      </c>
      <c r="G697" s="132"/>
      <c r="H697" s="154" t="n">
        <v>1</v>
      </c>
      <c r="I697" s="155" t="n">
        <v>35640</v>
      </c>
      <c r="J697" s="155"/>
      <c r="K697" s="155" t="n">
        <v>35640</v>
      </c>
      <c r="L697" s="132"/>
      <c r="M697" s="132"/>
      <c r="N697" s="132"/>
      <c r="O697" s="132"/>
      <c r="P697" s="132"/>
      <c r="Q697" s="132"/>
      <c r="R697" s="132"/>
      <c r="S697" s="132"/>
      <c r="T697" s="132"/>
      <c r="U697" s="132"/>
      <c r="V697" s="132"/>
      <c r="W697" s="132"/>
      <c r="X697" s="132"/>
    </row>
    <row r="698" customFormat="false" ht="12.75" hidden="false" customHeight="true" outlineLevel="0" collapsed="false">
      <c r="B698" s="153" t="s">
        <v>1242</v>
      </c>
      <c r="C698" s="153"/>
      <c r="D698" s="153" t="s">
        <v>1243</v>
      </c>
      <c r="E698" s="153"/>
      <c r="F698" s="132" t="s">
        <v>260</v>
      </c>
      <c r="G698" s="132"/>
      <c r="H698" s="154" t="n">
        <v>1</v>
      </c>
      <c r="I698" s="155" t="n">
        <v>36000</v>
      </c>
      <c r="J698" s="155"/>
      <c r="K698" s="155" t="n">
        <v>36000</v>
      </c>
      <c r="L698" s="132"/>
      <c r="M698" s="155" t="n">
        <v>900</v>
      </c>
      <c r="N698" s="155"/>
      <c r="O698" s="132"/>
      <c r="P698" s="132"/>
      <c r="Q698" s="132"/>
      <c r="R698" s="132"/>
      <c r="S698" s="132"/>
      <c r="T698" s="132"/>
      <c r="U698" s="132"/>
      <c r="V698" s="132"/>
      <c r="W698" s="132"/>
      <c r="X698" s="132"/>
    </row>
    <row r="699" customFormat="false" ht="12.75" hidden="false" customHeight="true" outlineLevel="0" collapsed="false">
      <c r="B699" s="153" t="s">
        <v>1244</v>
      </c>
      <c r="C699" s="153"/>
      <c r="D699" s="153" t="s">
        <v>1115</v>
      </c>
      <c r="E699" s="153"/>
      <c r="F699" s="132" t="s">
        <v>743</v>
      </c>
      <c r="G699" s="132"/>
      <c r="H699" s="154" t="n">
        <v>1</v>
      </c>
      <c r="I699" s="155" t="n">
        <v>38850</v>
      </c>
      <c r="J699" s="155"/>
      <c r="K699" s="155" t="n">
        <v>38850</v>
      </c>
      <c r="L699" s="132"/>
      <c r="M699" s="155" t="n">
        <v>20396.25</v>
      </c>
      <c r="N699" s="155"/>
      <c r="O699" s="132"/>
      <c r="P699" s="132"/>
      <c r="Q699" s="132"/>
      <c r="R699" s="132"/>
      <c r="S699" s="132"/>
      <c r="T699" s="132"/>
      <c r="U699" s="132"/>
      <c r="V699" s="132"/>
      <c r="W699" s="132"/>
      <c r="X699" s="132"/>
    </row>
    <row r="700" customFormat="false" ht="12.75" hidden="false" customHeight="true" outlineLevel="0" collapsed="false">
      <c r="B700" s="153" t="s">
        <v>1245</v>
      </c>
      <c r="C700" s="153"/>
      <c r="D700" s="153" t="s">
        <v>1139</v>
      </c>
      <c r="E700" s="153"/>
      <c r="F700" s="132" t="s">
        <v>743</v>
      </c>
      <c r="G700" s="132"/>
      <c r="H700" s="154" t="n">
        <v>1</v>
      </c>
      <c r="I700" s="155" t="n">
        <v>19000</v>
      </c>
      <c r="J700" s="155"/>
      <c r="K700" s="155" t="n">
        <v>19000</v>
      </c>
      <c r="L700" s="132"/>
      <c r="M700" s="132"/>
      <c r="N700" s="132"/>
      <c r="O700" s="132"/>
      <c r="P700" s="132"/>
      <c r="Q700" s="132"/>
      <c r="R700" s="132"/>
      <c r="S700" s="132"/>
      <c r="T700" s="132"/>
      <c r="U700" s="132"/>
      <c r="V700" s="132"/>
      <c r="W700" s="132"/>
      <c r="X700" s="132"/>
    </row>
    <row r="701" customFormat="false" ht="12.75" hidden="false" customHeight="true" outlineLevel="0" collapsed="false">
      <c r="B701" s="153" t="s">
        <v>1246</v>
      </c>
      <c r="C701" s="153"/>
      <c r="D701" s="153" t="s">
        <v>1247</v>
      </c>
      <c r="E701" s="153"/>
      <c r="F701" s="132" t="s">
        <v>743</v>
      </c>
      <c r="G701" s="132"/>
      <c r="H701" s="154" t="n">
        <v>1</v>
      </c>
      <c r="I701" s="155" t="n">
        <v>97900</v>
      </c>
      <c r="J701" s="155"/>
      <c r="K701" s="155" t="n">
        <v>97900</v>
      </c>
      <c r="L701" s="132"/>
      <c r="M701" s="155" t="n">
        <v>63635</v>
      </c>
      <c r="N701" s="155"/>
      <c r="O701" s="132"/>
      <c r="P701" s="132"/>
      <c r="Q701" s="132"/>
      <c r="R701" s="132"/>
      <c r="S701" s="132"/>
      <c r="T701" s="132"/>
      <c r="U701" s="132"/>
      <c r="V701" s="132"/>
      <c r="W701" s="132"/>
      <c r="X701" s="132"/>
    </row>
    <row r="702" customFormat="false" ht="12.75" hidden="false" customHeight="true" outlineLevel="0" collapsed="false">
      <c r="B702" s="153" t="s">
        <v>1248</v>
      </c>
      <c r="C702" s="153"/>
      <c r="D702" s="153" t="s">
        <v>1249</v>
      </c>
      <c r="E702" s="153"/>
      <c r="F702" s="132" t="s">
        <v>820</v>
      </c>
      <c r="G702" s="132"/>
      <c r="H702" s="154" t="n">
        <v>1</v>
      </c>
      <c r="I702" s="155" t="n">
        <v>46000</v>
      </c>
      <c r="J702" s="155"/>
      <c r="K702" s="155" t="n">
        <v>46000</v>
      </c>
      <c r="L702" s="132"/>
      <c r="M702" s="155" t="n">
        <v>35650</v>
      </c>
      <c r="N702" s="155"/>
      <c r="O702" s="132"/>
      <c r="P702" s="132"/>
      <c r="Q702" s="132"/>
      <c r="R702" s="132"/>
      <c r="S702" s="132"/>
      <c r="T702" s="132"/>
      <c r="U702" s="132"/>
      <c r="V702" s="132"/>
      <c r="W702" s="132"/>
      <c r="X702" s="132"/>
    </row>
    <row r="703" customFormat="false" ht="12.75" hidden="false" customHeight="true" outlineLevel="0" collapsed="false">
      <c r="B703" s="153" t="s">
        <v>1250</v>
      </c>
      <c r="C703" s="153"/>
      <c r="D703" s="153" t="s">
        <v>1096</v>
      </c>
      <c r="E703" s="153"/>
      <c r="F703" s="132" t="s">
        <v>388</v>
      </c>
      <c r="G703" s="132"/>
      <c r="H703" s="154" t="n">
        <v>1</v>
      </c>
      <c r="I703" s="155" t="n">
        <v>43980</v>
      </c>
      <c r="J703" s="155"/>
      <c r="K703" s="155" t="n">
        <v>43980</v>
      </c>
      <c r="L703" s="132"/>
      <c r="M703" s="155" t="n">
        <v>28587</v>
      </c>
      <c r="N703" s="155"/>
      <c r="O703" s="132"/>
      <c r="P703" s="132"/>
      <c r="Q703" s="132"/>
      <c r="R703" s="132"/>
      <c r="S703" s="132"/>
      <c r="T703" s="132"/>
      <c r="U703" s="132"/>
      <c r="V703" s="132"/>
      <c r="W703" s="132"/>
      <c r="X703" s="132"/>
    </row>
    <row r="704" customFormat="false" ht="12.75" hidden="false" customHeight="true" outlineLevel="0" collapsed="false">
      <c r="B704" s="153" t="s">
        <v>1251</v>
      </c>
      <c r="C704" s="153"/>
      <c r="D704" s="153" t="s">
        <v>1100</v>
      </c>
      <c r="E704" s="153"/>
      <c r="F704" s="132" t="s">
        <v>743</v>
      </c>
      <c r="G704" s="132"/>
      <c r="H704" s="154" t="n">
        <v>1</v>
      </c>
      <c r="I704" s="155" t="n">
        <v>36720</v>
      </c>
      <c r="J704" s="155"/>
      <c r="K704" s="155" t="n">
        <v>36720</v>
      </c>
      <c r="L704" s="132"/>
      <c r="M704" s="155" t="n">
        <v>23868</v>
      </c>
      <c r="N704" s="155"/>
      <c r="O704" s="132"/>
      <c r="P704" s="132"/>
      <c r="Q704" s="132"/>
      <c r="R704" s="132"/>
      <c r="S704" s="132"/>
      <c r="T704" s="132"/>
      <c r="U704" s="132"/>
      <c r="V704" s="132"/>
      <c r="W704" s="132"/>
      <c r="X704" s="132"/>
    </row>
    <row r="705" customFormat="false" ht="12.75" hidden="false" customHeight="true" outlineLevel="0" collapsed="false">
      <c r="B705" s="153" t="s">
        <v>1252</v>
      </c>
      <c r="C705" s="153"/>
      <c r="D705" s="153" t="s">
        <v>1253</v>
      </c>
      <c r="E705" s="153"/>
      <c r="F705" s="132" t="s">
        <v>258</v>
      </c>
      <c r="G705" s="132"/>
      <c r="H705" s="154" t="n">
        <v>1</v>
      </c>
      <c r="I705" s="155" t="n">
        <v>45200</v>
      </c>
      <c r="J705" s="155"/>
      <c r="K705" s="155" t="n">
        <v>45200</v>
      </c>
      <c r="L705" s="132"/>
      <c r="M705" s="155" t="n">
        <v>40680</v>
      </c>
      <c r="N705" s="155"/>
      <c r="O705" s="132"/>
      <c r="P705" s="132"/>
      <c r="Q705" s="132"/>
      <c r="R705" s="132"/>
      <c r="S705" s="132"/>
      <c r="T705" s="132"/>
      <c r="U705" s="132"/>
      <c r="V705" s="132"/>
      <c r="W705" s="132"/>
      <c r="X705" s="132"/>
    </row>
    <row r="706" customFormat="false" ht="12.75" hidden="false" customHeight="true" outlineLevel="0" collapsed="false">
      <c r="B706" s="153" t="s">
        <v>1254</v>
      </c>
      <c r="C706" s="153"/>
      <c r="D706" s="153" t="s">
        <v>1102</v>
      </c>
      <c r="E706" s="153"/>
      <c r="F706" s="132" t="s">
        <v>743</v>
      </c>
      <c r="G706" s="132"/>
      <c r="H706" s="154" t="n">
        <v>1</v>
      </c>
      <c r="I706" s="155" t="n">
        <v>5850</v>
      </c>
      <c r="J706" s="155"/>
      <c r="K706" s="155" t="n">
        <v>5850</v>
      </c>
      <c r="L706" s="132"/>
      <c r="M706" s="155" t="n">
        <v>1608.75</v>
      </c>
      <c r="N706" s="155"/>
      <c r="O706" s="132"/>
      <c r="P706" s="132"/>
      <c r="Q706" s="132"/>
      <c r="R706" s="132"/>
      <c r="S706" s="132"/>
      <c r="T706" s="132"/>
      <c r="U706" s="132"/>
      <c r="V706" s="132"/>
      <c r="W706" s="132"/>
      <c r="X706" s="132"/>
    </row>
    <row r="707" customFormat="false" ht="12.75" hidden="false" customHeight="true" outlineLevel="0" collapsed="false">
      <c r="B707" s="153" t="s">
        <v>1255</v>
      </c>
      <c r="C707" s="153"/>
      <c r="D707" s="153" t="s">
        <v>1256</v>
      </c>
      <c r="E707" s="153"/>
      <c r="F707" s="132" t="s">
        <v>743</v>
      </c>
      <c r="G707" s="132"/>
      <c r="H707" s="154" t="n">
        <v>1</v>
      </c>
      <c r="I707" s="155" t="n">
        <v>39560</v>
      </c>
      <c r="J707" s="155"/>
      <c r="K707" s="155" t="n">
        <v>39560</v>
      </c>
      <c r="L707" s="132"/>
      <c r="M707" s="155" t="n">
        <v>10879</v>
      </c>
      <c r="N707" s="155"/>
      <c r="O707" s="132"/>
      <c r="P707" s="132"/>
      <c r="Q707" s="132"/>
      <c r="R707" s="132"/>
      <c r="S707" s="132"/>
      <c r="T707" s="132"/>
      <c r="U707" s="132"/>
      <c r="V707" s="132"/>
      <c r="W707" s="132"/>
      <c r="X707" s="132"/>
    </row>
    <row r="708" customFormat="false" ht="12.75" hidden="false" customHeight="true" outlineLevel="0" collapsed="false">
      <c r="B708" s="153" t="s">
        <v>1257</v>
      </c>
      <c r="C708" s="153"/>
      <c r="D708" s="153" t="s">
        <v>1258</v>
      </c>
      <c r="E708" s="153"/>
      <c r="F708" s="132" t="s">
        <v>743</v>
      </c>
      <c r="G708" s="132"/>
      <c r="H708" s="154" t="n">
        <v>1</v>
      </c>
      <c r="I708" s="155" t="n">
        <v>59850</v>
      </c>
      <c r="J708" s="155"/>
      <c r="K708" s="155" t="n">
        <v>59850</v>
      </c>
      <c r="L708" s="132"/>
      <c r="M708" s="155" t="n">
        <v>1496.25</v>
      </c>
      <c r="N708" s="155"/>
      <c r="O708" s="132"/>
      <c r="P708" s="132"/>
      <c r="Q708" s="132"/>
      <c r="R708" s="132"/>
      <c r="S708" s="132"/>
      <c r="T708" s="132"/>
      <c r="U708" s="132"/>
      <c r="V708" s="132"/>
      <c r="W708" s="132"/>
      <c r="X708" s="132"/>
    </row>
    <row r="709" customFormat="false" ht="12.75" hidden="false" customHeight="true" outlineLevel="0" collapsed="false">
      <c r="B709" s="153" t="s">
        <v>1259</v>
      </c>
      <c r="C709" s="153"/>
      <c r="D709" s="153" t="s">
        <v>1100</v>
      </c>
      <c r="E709" s="153"/>
      <c r="F709" s="132" t="s">
        <v>743</v>
      </c>
      <c r="G709" s="132"/>
      <c r="H709" s="154" t="n">
        <v>1</v>
      </c>
      <c r="I709" s="155" t="n">
        <v>36720</v>
      </c>
      <c r="J709" s="155"/>
      <c r="K709" s="155" t="n">
        <v>36720</v>
      </c>
      <c r="L709" s="132"/>
      <c r="M709" s="155" t="n">
        <v>23868</v>
      </c>
      <c r="N709" s="155"/>
      <c r="O709" s="132"/>
      <c r="P709" s="132"/>
      <c r="Q709" s="132"/>
      <c r="R709" s="132"/>
      <c r="S709" s="132"/>
      <c r="T709" s="132"/>
      <c r="U709" s="132"/>
      <c r="V709" s="132"/>
      <c r="W709" s="132"/>
      <c r="X709" s="132"/>
    </row>
    <row r="710" customFormat="false" ht="12.75" hidden="false" customHeight="true" outlineLevel="0" collapsed="false">
      <c r="B710" s="153" t="s">
        <v>1260</v>
      </c>
      <c r="C710" s="153"/>
      <c r="D710" s="153" t="s">
        <v>1261</v>
      </c>
      <c r="E710" s="153"/>
      <c r="F710" s="132" t="s">
        <v>743</v>
      </c>
      <c r="G710" s="132"/>
      <c r="H710" s="154" t="n">
        <v>1</v>
      </c>
      <c r="I710" s="155" t="n">
        <v>70000</v>
      </c>
      <c r="J710" s="155"/>
      <c r="K710" s="155" t="n">
        <v>70000</v>
      </c>
      <c r="L710" s="132"/>
      <c r="M710" s="155" t="n">
        <v>1750</v>
      </c>
      <c r="N710" s="155"/>
      <c r="O710" s="132"/>
      <c r="P710" s="132"/>
      <c r="Q710" s="132"/>
      <c r="R710" s="132"/>
      <c r="S710" s="132"/>
      <c r="T710" s="132"/>
      <c r="U710" s="132"/>
      <c r="V710" s="132"/>
      <c r="W710" s="132"/>
      <c r="X710" s="132"/>
    </row>
    <row r="711" customFormat="false" ht="12.75" hidden="false" customHeight="true" outlineLevel="0" collapsed="false">
      <c r="B711" s="153" t="s">
        <v>1262</v>
      </c>
      <c r="C711" s="153"/>
      <c r="D711" s="153" t="s">
        <v>1047</v>
      </c>
      <c r="E711" s="153"/>
      <c r="F711" s="132" t="s">
        <v>743</v>
      </c>
      <c r="G711" s="132"/>
      <c r="H711" s="154" t="n">
        <v>1</v>
      </c>
      <c r="I711" s="155" t="n">
        <v>13500</v>
      </c>
      <c r="J711" s="155"/>
      <c r="K711" s="155" t="n">
        <v>13500</v>
      </c>
      <c r="L711" s="132"/>
      <c r="M711" s="155" t="n">
        <v>3712.5</v>
      </c>
      <c r="N711" s="155"/>
      <c r="O711" s="132"/>
      <c r="P711" s="132"/>
      <c r="Q711" s="132"/>
      <c r="R711" s="132"/>
      <c r="S711" s="132"/>
      <c r="T711" s="132"/>
      <c r="U711" s="132"/>
      <c r="V711" s="132"/>
      <c r="W711" s="132"/>
      <c r="X711" s="132"/>
    </row>
    <row r="712" customFormat="false" ht="12.75" hidden="false" customHeight="true" outlineLevel="0" collapsed="false">
      <c r="B712" s="153" t="s">
        <v>1263</v>
      </c>
      <c r="C712" s="153"/>
      <c r="D712" s="153" t="s">
        <v>1068</v>
      </c>
      <c r="E712" s="153"/>
      <c r="F712" s="132" t="s">
        <v>258</v>
      </c>
      <c r="G712" s="132"/>
      <c r="H712" s="154" t="n">
        <v>1</v>
      </c>
      <c r="I712" s="155" t="n">
        <v>11875</v>
      </c>
      <c r="J712" s="155"/>
      <c r="K712" s="155" t="n">
        <v>11875</v>
      </c>
      <c r="L712" s="132"/>
      <c r="M712" s="132"/>
      <c r="N712" s="132"/>
      <c r="O712" s="132"/>
      <c r="P712" s="132"/>
      <c r="Q712" s="132"/>
      <c r="R712" s="132"/>
      <c r="S712" s="132"/>
      <c r="T712" s="132"/>
      <c r="U712" s="132"/>
      <c r="V712" s="132"/>
      <c r="W712" s="132"/>
      <c r="X712" s="132"/>
    </row>
    <row r="713" customFormat="false" ht="12.75" hidden="false" customHeight="true" outlineLevel="0" collapsed="false">
      <c r="B713" s="153" t="s">
        <v>1264</v>
      </c>
      <c r="C713" s="153"/>
      <c r="D713" s="153" t="s">
        <v>1265</v>
      </c>
      <c r="E713" s="153"/>
      <c r="F713" s="132" t="s">
        <v>714</v>
      </c>
      <c r="G713" s="132"/>
      <c r="H713" s="154" t="n">
        <v>1</v>
      </c>
      <c r="I713" s="155" t="n">
        <v>24200</v>
      </c>
      <c r="J713" s="155"/>
      <c r="K713" s="132"/>
      <c r="L713" s="155" t="n">
        <v>24200</v>
      </c>
      <c r="M713" s="155" t="n">
        <v>15730</v>
      </c>
      <c r="N713" s="155"/>
      <c r="O713" s="132"/>
      <c r="P713" s="132"/>
      <c r="Q713" s="132"/>
      <c r="R713" s="132"/>
      <c r="S713" s="132"/>
      <c r="T713" s="132"/>
      <c r="U713" s="132"/>
      <c r="V713" s="132"/>
      <c r="W713" s="132"/>
      <c r="X713" s="132"/>
    </row>
    <row r="714" customFormat="false" ht="12.75" hidden="false" customHeight="true" outlineLevel="0" collapsed="false">
      <c r="B714" s="153" t="s">
        <v>1266</v>
      </c>
      <c r="C714" s="153"/>
      <c r="D714" s="153" t="s">
        <v>1084</v>
      </c>
      <c r="E714" s="153"/>
      <c r="F714" s="132" t="s">
        <v>743</v>
      </c>
      <c r="G714" s="132"/>
      <c r="H714" s="154" t="n">
        <v>1</v>
      </c>
      <c r="I714" s="155" t="n">
        <v>166250</v>
      </c>
      <c r="J714" s="155"/>
      <c r="K714" s="155" t="n">
        <v>166250</v>
      </c>
      <c r="L714" s="132"/>
      <c r="M714" s="155" t="n">
        <v>108062.5</v>
      </c>
      <c r="N714" s="155"/>
      <c r="O714" s="132"/>
      <c r="P714" s="132"/>
      <c r="Q714" s="132"/>
      <c r="R714" s="132"/>
      <c r="S714" s="132"/>
      <c r="T714" s="132"/>
      <c r="U714" s="132"/>
      <c r="V714" s="132"/>
      <c r="W714" s="132"/>
      <c r="X714" s="132"/>
    </row>
    <row r="715" customFormat="false" ht="12.75" hidden="false" customHeight="true" outlineLevel="0" collapsed="false">
      <c r="B715" s="153" t="s">
        <v>1267</v>
      </c>
      <c r="C715" s="153"/>
      <c r="D715" s="153" t="s">
        <v>1096</v>
      </c>
      <c r="E715" s="153"/>
      <c r="F715" s="132" t="s">
        <v>388</v>
      </c>
      <c r="G715" s="132"/>
      <c r="H715" s="154" t="n">
        <v>1</v>
      </c>
      <c r="I715" s="155" t="n">
        <v>43980</v>
      </c>
      <c r="J715" s="155"/>
      <c r="K715" s="155" t="n">
        <v>43980</v>
      </c>
      <c r="L715" s="132"/>
      <c r="M715" s="155" t="n">
        <v>28587</v>
      </c>
      <c r="N715" s="155"/>
      <c r="O715" s="132"/>
      <c r="P715" s="132"/>
      <c r="Q715" s="132"/>
      <c r="R715" s="132"/>
      <c r="S715" s="132"/>
      <c r="T715" s="132"/>
      <c r="U715" s="132"/>
      <c r="V715" s="132"/>
      <c r="W715" s="132"/>
      <c r="X715" s="132"/>
    </row>
    <row r="716" customFormat="false" ht="12.75" hidden="false" customHeight="true" outlineLevel="0" collapsed="false">
      <c r="B716" s="153" t="s">
        <v>1268</v>
      </c>
      <c r="C716" s="153"/>
      <c r="D716" s="153" t="s">
        <v>1074</v>
      </c>
      <c r="E716" s="153"/>
      <c r="F716" s="132" t="s">
        <v>388</v>
      </c>
      <c r="G716" s="132"/>
      <c r="H716" s="154" t="n">
        <v>1</v>
      </c>
      <c r="I716" s="155" t="n">
        <v>17460</v>
      </c>
      <c r="J716" s="155"/>
      <c r="K716" s="155" t="n">
        <v>17460</v>
      </c>
      <c r="L716" s="132"/>
      <c r="M716" s="155" t="n">
        <v>436.5</v>
      </c>
      <c r="N716" s="155"/>
      <c r="O716" s="132"/>
      <c r="P716" s="132"/>
      <c r="Q716" s="132"/>
      <c r="R716" s="132"/>
      <c r="S716" s="132"/>
      <c r="T716" s="132"/>
      <c r="U716" s="132"/>
      <c r="V716" s="132"/>
      <c r="W716" s="132"/>
      <c r="X716" s="132"/>
    </row>
    <row r="717" customFormat="false" ht="12.75" hidden="false" customHeight="true" outlineLevel="0" collapsed="false">
      <c r="B717" s="153" t="s">
        <v>1269</v>
      </c>
      <c r="C717" s="153"/>
      <c r="D717" s="153" t="s">
        <v>1270</v>
      </c>
      <c r="E717" s="153"/>
      <c r="F717" s="132" t="s">
        <v>388</v>
      </c>
      <c r="G717" s="132"/>
      <c r="H717" s="154" t="n">
        <v>1</v>
      </c>
      <c r="I717" s="155" t="n">
        <v>10000</v>
      </c>
      <c r="J717" s="155"/>
      <c r="K717" s="155" t="n">
        <v>10000</v>
      </c>
      <c r="L717" s="132"/>
      <c r="M717" s="155" t="n">
        <v>9000</v>
      </c>
      <c r="N717" s="155"/>
      <c r="O717" s="132"/>
      <c r="P717" s="132"/>
      <c r="Q717" s="132"/>
      <c r="R717" s="132"/>
      <c r="S717" s="132"/>
      <c r="T717" s="132"/>
      <c r="U717" s="132"/>
      <c r="V717" s="132"/>
      <c r="W717" s="132"/>
      <c r="X717" s="132"/>
    </row>
    <row r="718" customFormat="false" ht="12.75" hidden="false" customHeight="true" outlineLevel="0" collapsed="false">
      <c r="B718" s="153" t="s">
        <v>1271</v>
      </c>
      <c r="C718" s="153"/>
      <c r="D718" s="153" t="s">
        <v>1102</v>
      </c>
      <c r="E718" s="153"/>
      <c r="F718" s="132" t="s">
        <v>743</v>
      </c>
      <c r="G718" s="132"/>
      <c r="H718" s="154" t="n">
        <v>1</v>
      </c>
      <c r="I718" s="155" t="n">
        <v>5850</v>
      </c>
      <c r="J718" s="155"/>
      <c r="K718" s="155" t="n">
        <v>5850</v>
      </c>
      <c r="L718" s="132"/>
      <c r="M718" s="155" t="n">
        <v>1608.75</v>
      </c>
      <c r="N718" s="155"/>
      <c r="O718" s="132"/>
      <c r="P718" s="132"/>
      <c r="Q718" s="132"/>
      <c r="R718" s="132"/>
      <c r="S718" s="132"/>
      <c r="T718" s="132"/>
      <c r="U718" s="132"/>
      <c r="V718" s="132"/>
      <c r="W718" s="132"/>
      <c r="X718" s="132"/>
    </row>
    <row r="719" customFormat="false" ht="12.75" hidden="false" customHeight="true" outlineLevel="0" collapsed="false">
      <c r="B719" s="153" t="s">
        <v>1272</v>
      </c>
      <c r="C719" s="153"/>
      <c r="D719" s="153" t="s">
        <v>1153</v>
      </c>
      <c r="E719" s="153"/>
      <c r="F719" s="132" t="s">
        <v>258</v>
      </c>
      <c r="G719" s="132"/>
      <c r="H719" s="154" t="n">
        <v>1</v>
      </c>
      <c r="I719" s="155" t="n">
        <v>23600</v>
      </c>
      <c r="J719" s="155"/>
      <c r="K719" s="155" t="n">
        <v>23600</v>
      </c>
      <c r="L719" s="132"/>
      <c r="M719" s="155" t="n">
        <v>21240</v>
      </c>
      <c r="N719" s="155"/>
      <c r="O719" s="132"/>
      <c r="P719" s="132"/>
      <c r="Q719" s="132"/>
      <c r="R719" s="132"/>
      <c r="S719" s="132"/>
      <c r="T719" s="132"/>
      <c r="U719" s="132"/>
      <c r="V719" s="132"/>
      <c r="W719" s="132"/>
      <c r="X719" s="132"/>
    </row>
    <row r="720" customFormat="false" ht="12.75" hidden="false" customHeight="true" outlineLevel="0" collapsed="false">
      <c r="B720" s="153" t="s">
        <v>1273</v>
      </c>
      <c r="C720" s="153"/>
      <c r="D720" s="153" t="s">
        <v>1274</v>
      </c>
      <c r="E720" s="153"/>
      <c r="F720" s="132" t="s">
        <v>714</v>
      </c>
      <c r="G720" s="132"/>
      <c r="H720" s="154" t="n">
        <v>1</v>
      </c>
      <c r="I720" s="155" t="n">
        <v>46880</v>
      </c>
      <c r="J720" s="155"/>
      <c r="K720" s="155" t="n">
        <v>46880</v>
      </c>
      <c r="L720" s="132"/>
      <c r="M720" s="155" t="n">
        <v>30472</v>
      </c>
      <c r="N720" s="155"/>
      <c r="O720" s="132"/>
      <c r="P720" s="132"/>
      <c r="Q720" s="132"/>
      <c r="R720" s="132"/>
      <c r="S720" s="132"/>
      <c r="T720" s="132"/>
      <c r="U720" s="132"/>
      <c r="V720" s="132"/>
      <c r="W720" s="132"/>
      <c r="X720" s="132"/>
    </row>
    <row r="721" customFormat="false" ht="12.75" hidden="false" customHeight="true" outlineLevel="0" collapsed="false">
      <c r="B721" s="153" t="s">
        <v>1275</v>
      </c>
      <c r="C721" s="153"/>
      <c r="D721" s="153" t="s">
        <v>1062</v>
      </c>
      <c r="E721" s="153"/>
      <c r="F721" s="132" t="s">
        <v>743</v>
      </c>
      <c r="G721" s="132"/>
      <c r="H721" s="154" t="n">
        <v>1</v>
      </c>
      <c r="I721" s="155" t="n">
        <v>48980</v>
      </c>
      <c r="J721" s="155"/>
      <c r="K721" s="155" t="n">
        <v>48980</v>
      </c>
      <c r="L721" s="132"/>
      <c r="M721" s="155" t="n">
        <v>19592</v>
      </c>
      <c r="N721" s="155"/>
      <c r="O721" s="132"/>
      <c r="P721" s="132"/>
      <c r="Q721" s="132"/>
      <c r="R721" s="132"/>
      <c r="S721" s="132"/>
      <c r="T721" s="132"/>
      <c r="U721" s="132"/>
      <c r="V721" s="132"/>
      <c r="W721" s="132"/>
      <c r="X721" s="132"/>
    </row>
    <row r="722" customFormat="false" ht="12.75" hidden="false" customHeight="true" outlineLevel="0" collapsed="false">
      <c r="B722" s="153" t="s">
        <v>1276</v>
      </c>
      <c r="C722" s="153"/>
      <c r="D722" s="153" t="s">
        <v>1277</v>
      </c>
      <c r="E722" s="153"/>
      <c r="F722" s="132" t="s">
        <v>258</v>
      </c>
      <c r="G722" s="132"/>
      <c r="H722" s="154" t="n">
        <v>1</v>
      </c>
      <c r="I722" s="155" t="n">
        <v>16000</v>
      </c>
      <c r="J722" s="155"/>
      <c r="K722" s="155" t="n">
        <v>16000</v>
      </c>
      <c r="L722" s="132"/>
      <c r="M722" s="132"/>
      <c r="N722" s="132"/>
      <c r="O722" s="132"/>
      <c r="P722" s="132"/>
      <c r="Q722" s="132"/>
      <c r="R722" s="132"/>
      <c r="S722" s="132"/>
      <c r="T722" s="132"/>
      <c r="U722" s="132"/>
      <c r="V722" s="132"/>
      <c r="W722" s="132"/>
      <c r="X722" s="132"/>
    </row>
    <row r="723" customFormat="false" ht="12.75" hidden="false" customHeight="true" outlineLevel="0" collapsed="false">
      <c r="B723" s="153" t="s">
        <v>1278</v>
      </c>
      <c r="C723" s="153"/>
      <c r="D723" s="153" t="s">
        <v>1098</v>
      </c>
      <c r="E723" s="153"/>
      <c r="F723" s="132" t="s">
        <v>743</v>
      </c>
      <c r="G723" s="132"/>
      <c r="H723" s="154" t="n">
        <v>1</v>
      </c>
      <c r="I723" s="155" t="n">
        <v>6000</v>
      </c>
      <c r="J723" s="155"/>
      <c r="K723" s="155" t="n">
        <v>6000</v>
      </c>
      <c r="L723" s="132"/>
      <c r="M723" s="132"/>
      <c r="N723" s="132"/>
      <c r="O723" s="132"/>
      <c r="P723" s="132"/>
      <c r="Q723" s="132"/>
      <c r="R723" s="132"/>
      <c r="S723" s="132"/>
      <c r="T723" s="132"/>
      <c r="U723" s="132"/>
      <c r="V723" s="132"/>
      <c r="W723" s="132"/>
      <c r="X723" s="132"/>
    </row>
    <row r="724" customFormat="false" ht="12.75" hidden="false" customHeight="true" outlineLevel="0" collapsed="false">
      <c r="B724" s="153" t="s">
        <v>1279</v>
      </c>
      <c r="C724" s="153"/>
      <c r="D724" s="153" t="s">
        <v>1280</v>
      </c>
      <c r="E724" s="153"/>
      <c r="F724" s="132" t="s">
        <v>251</v>
      </c>
      <c r="G724" s="132"/>
      <c r="H724" s="154" t="n">
        <v>1</v>
      </c>
      <c r="I724" s="155" t="n">
        <v>35000</v>
      </c>
      <c r="J724" s="155"/>
      <c r="K724" s="155" t="n">
        <v>35000</v>
      </c>
      <c r="L724" s="132"/>
      <c r="M724" s="155" t="n">
        <v>9625</v>
      </c>
      <c r="N724" s="155"/>
      <c r="O724" s="132"/>
      <c r="P724" s="132"/>
      <c r="Q724" s="132"/>
      <c r="R724" s="132"/>
      <c r="S724" s="132"/>
      <c r="T724" s="132"/>
      <c r="U724" s="132"/>
      <c r="V724" s="132"/>
      <c r="W724" s="132"/>
      <c r="X724" s="132"/>
    </row>
    <row r="725" customFormat="false" ht="12.75" hidden="false" customHeight="true" outlineLevel="0" collapsed="false">
      <c r="B725" s="153" t="s">
        <v>1281</v>
      </c>
      <c r="C725" s="153"/>
      <c r="D725" s="153" t="s">
        <v>1234</v>
      </c>
      <c r="E725" s="153"/>
      <c r="F725" s="132" t="s">
        <v>258</v>
      </c>
      <c r="G725" s="132"/>
      <c r="H725" s="154" t="n">
        <v>1</v>
      </c>
      <c r="I725" s="155" t="n">
        <v>11800</v>
      </c>
      <c r="J725" s="155"/>
      <c r="K725" s="155" t="n">
        <v>11800</v>
      </c>
      <c r="L725" s="132"/>
      <c r="M725" s="155" t="n">
        <v>295</v>
      </c>
      <c r="N725" s="155"/>
      <c r="O725" s="132"/>
      <c r="P725" s="132"/>
      <c r="Q725" s="132"/>
      <c r="R725" s="132"/>
      <c r="S725" s="132"/>
      <c r="T725" s="132"/>
      <c r="U725" s="132"/>
      <c r="V725" s="132"/>
      <c r="W725" s="132"/>
      <c r="X725" s="132"/>
    </row>
    <row r="726" customFormat="false" ht="12.75" hidden="false" customHeight="true" outlineLevel="0" collapsed="false">
      <c r="B726" s="153" t="s">
        <v>1282</v>
      </c>
      <c r="C726" s="153"/>
      <c r="D726" s="153" t="s">
        <v>1283</v>
      </c>
      <c r="E726" s="153"/>
      <c r="F726" s="132" t="s">
        <v>853</v>
      </c>
      <c r="G726" s="132"/>
      <c r="H726" s="154" t="n">
        <v>1</v>
      </c>
      <c r="I726" s="155" t="n">
        <v>17999.999</v>
      </c>
      <c r="J726" s="155"/>
      <c r="K726" s="155" t="n">
        <v>17999.999</v>
      </c>
      <c r="L726" s="132"/>
      <c r="M726" s="132"/>
      <c r="N726" s="132"/>
      <c r="O726" s="132"/>
      <c r="P726" s="132"/>
      <c r="Q726" s="132"/>
      <c r="R726" s="132"/>
      <c r="S726" s="132"/>
      <c r="T726" s="132"/>
      <c r="U726" s="132"/>
      <c r="V726" s="132"/>
      <c r="W726" s="132"/>
      <c r="X726" s="132"/>
    </row>
    <row r="727" customFormat="false" ht="12.75" hidden="false" customHeight="true" outlineLevel="0" collapsed="false">
      <c r="B727" s="153" t="s">
        <v>1284</v>
      </c>
      <c r="C727" s="153"/>
      <c r="D727" s="153" t="s">
        <v>1225</v>
      </c>
      <c r="E727" s="153"/>
      <c r="F727" s="132" t="s">
        <v>743</v>
      </c>
      <c r="G727" s="132"/>
      <c r="H727" s="154" t="n">
        <v>1</v>
      </c>
      <c r="I727" s="155" t="n">
        <v>41500</v>
      </c>
      <c r="J727" s="155"/>
      <c r="K727" s="155" t="n">
        <v>41500</v>
      </c>
      <c r="L727" s="132"/>
      <c r="M727" s="155" t="n">
        <v>37350</v>
      </c>
      <c r="N727" s="155"/>
      <c r="O727" s="132"/>
      <c r="P727" s="132"/>
      <c r="Q727" s="132"/>
      <c r="R727" s="132"/>
      <c r="S727" s="132"/>
      <c r="T727" s="132"/>
      <c r="U727" s="132"/>
      <c r="V727" s="132"/>
      <c r="W727" s="132"/>
      <c r="X727" s="132"/>
    </row>
    <row r="728" customFormat="false" ht="12.75" hidden="false" customHeight="true" outlineLevel="0" collapsed="false">
      <c r="B728" s="153" t="s">
        <v>1285</v>
      </c>
      <c r="C728" s="153"/>
      <c r="D728" s="153" t="s">
        <v>1051</v>
      </c>
      <c r="E728" s="153"/>
      <c r="F728" s="132" t="s">
        <v>853</v>
      </c>
      <c r="G728" s="132"/>
      <c r="H728" s="154" t="n">
        <v>1</v>
      </c>
      <c r="I728" s="155" t="n">
        <v>43980</v>
      </c>
      <c r="J728" s="155"/>
      <c r="K728" s="155" t="n">
        <v>43980</v>
      </c>
      <c r="L728" s="132"/>
      <c r="M728" s="155" t="n">
        <v>23089.5</v>
      </c>
      <c r="N728" s="155"/>
      <c r="O728" s="132"/>
      <c r="P728" s="132"/>
      <c r="Q728" s="132"/>
      <c r="R728" s="132"/>
      <c r="S728" s="132"/>
      <c r="T728" s="132"/>
      <c r="U728" s="132"/>
      <c r="V728" s="132"/>
      <c r="W728" s="132"/>
      <c r="X728" s="132"/>
    </row>
    <row r="729" customFormat="false" ht="12.75" hidden="false" customHeight="true" outlineLevel="0" collapsed="false">
      <c r="B729" s="153" t="s">
        <v>1286</v>
      </c>
      <c r="C729" s="153"/>
      <c r="D729" s="153" t="s">
        <v>1274</v>
      </c>
      <c r="E729" s="153"/>
      <c r="F729" s="132" t="s">
        <v>714</v>
      </c>
      <c r="G729" s="132"/>
      <c r="H729" s="154" t="n">
        <v>1</v>
      </c>
      <c r="I729" s="155" t="n">
        <v>46880</v>
      </c>
      <c r="J729" s="155"/>
      <c r="K729" s="155" t="n">
        <v>46880</v>
      </c>
      <c r="L729" s="132"/>
      <c r="M729" s="155" t="n">
        <v>30472</v>
      </c>
      <c r="N729" s="155"/>
      <c r="O729" s="132"/>
      <c r="P729" s="132"/>
      <c r="Q729" s="132"/>
      <c r="R729" s="132"/>
      <c r="S729" s="132"/>
      <c r="T729" s="132"/>
      <c r="U729" s="132"/>
      <c r="V729" s="132"/>
      <c r="W729" s="132"/>
      <c r="X729" s="132"/>
    </row>
    <row r="730" customFormat="false" ht="12.75" hidden="false" customHeight="true" outlineLevel="0" collapsed="false">
      <c r="B730" s="153" t="s">
        <v>1287</v>
      </c>
      <c r="C730" s="153"/>
      <c r="D730" s="153" t="s">
        <v>1201</v>
      </c>
      <c r="E730" s="153"/>
      <c r="F730" s="132" t="s">
        <v>388</v>
      </c>
      <c r="G730" s="132"/>
      <c r="H730" s="154" t="n">
        <v>1</v>
      </c>
      <c r="I730" s="155" t="n">
        <v>19380</v>
      </c>
      <c r="J730" s="155"/>
      <c r="K730" s="155" t="n">
        <v>19380</v>
      </c>
      <c r="L730" s="132"/>
      <c r="M730" s="132"/>
      <c r="N730" s="132"/>
      <c r="O730" s="132"/>
      <c r="P730" s="132"/>
      <c r="Q730" s="132"/>
      <c r="R730" s="132"/>
      <c r="S730" s="132"/>
      <c r="T730" s="132"/>
      <c r="U730" s="132"/>
      <c r="V730" s="132"/>
      <c r="W730" s="132"/>
      <c r="X730" s="132"/>
    </row>
    <row r="731" customFormat="false" ht="12.75" hidden="false" customHeight="true" outlineLevel="0" collapsed="false">
      <c r="B731" s="153" t="s">
        <v>1288</v>
      </c>
      <c r="C731" s="153"/>
      <c r="D731" s="153" t="s">
        <v>1135</v>
      </c>
      <c r="E731" s="153"/>
      <c r="F731" s="132" t="s">
        <v>743</v>
      </c>
      <c r="G731" s="132"/>
      <c r="H731" s="154" t="n">
        <v>1</v>
      </c>
      <c r="I731" s="155" t="n">
        <v>29234.1</v>
      </c>
      <c r="J731" s="155"/>
      <c r="K731" s="155" t="n">
        <v>29234.1</v>
      </c>
      <c r="L731" s="132"/>
      <c r="M731" s="132"/>
      <c r="N731" s="132"/>
      <c r="O731" s="132"/>
      <c r="P731" s="132"/>
      <c r="Q731" s="132"/>
      <c r="R731" s="132"/>
      <c r="S731" s="132"/>
      <c r="T731" s="132"/>
      <c r="U731" s="132"/>
      <c r="V731" s="132"/>
      <c r="W731" s="132"/>
      <c r="X731" s="132"/>
    </row>
    <row r="732" customFormat="false" ht="12.75" hidden="false" customHeight="true" outlineLevel="0" collapsed="false">
      <c r="B732" s="153" t="s">
        <v>1289</v>
      </c>
      <c r="C732" s="153"/>
      <c r="D732" s="153" t="s">
        <v>1290</v>
      </c>
      <c r="E732" s="153"/>
      <c r="F732" s="132" t="s">
        <v>258</v>
      </c>
      <c r="G732" s="132"/>
      <c r="H732" s="154" t="n">
        <v>1</v>
      </c>
      <c r="I732" s="155" t="n">
        <v>19600</v>
      </c>
      <c r="J732" s="155"/>
      <c r="K732" s="155" t="n">
        <v>19600</v>
      </c>
      <c r="L732" s="132"/>
      <c r="M732" s="155" t="n">
        <v>17640</v>
      </c>
      <c r="N732" s="155"/>
      <c r="O732" s="132"/>
      <c r="P732" s="132"/>
      <c r="Q732" s="132"/>
      <c r="R732" s="132"/>
      <c r="S732" s="132"/>
      <c r="T732" s="132"/>
      <c r="U732" s="132"/>
      <c r="V732" s="132"/>
      <c r="W732" s="132"/>
      <c r="X732" s="132"/>
    </row>
    <row r="733" customFormat="false" ht="12.75" hidden="false" customHeight="true" outlineLevel="0" collapsed="false">
      <c r="B733" s="153" t="s">
        <v>1291</v>
      </c>
      <c r="C733" s="153"/>
      <c r="D733" s="153" t="s">
        <v>1166</v>
      </c>
      <c r="E733" s="153"/>
      <c r="F733" s="132" t="s">
        <v>853</v>
      </c>
      <c r="G733" s="132"/>
      <c r="H733" s="154" t="n">
        <v>1</v>
      </c>
      <c r="I733" s="155" t="n">
        <v>41272</v>
      </c>
      <c r="J733" s="155"/>
      <c r="K733" s="155" t="n">
        <v>41272</v>
      </c>
      <c r="L733" s="132"/>
      <c r="M733" s="155" t="n">
        <v>21667.8</v>
      </c>
      <c r="N733" s="155"/>
      <c r="O733" s="132"/>
      <c r="P733" s="132"/>
      <c r="Q733" s="132"/>
      <c r="R733" s="132"/>
      <c r="S733" s="132"/>
      <c r="T733" s="132"/>
      <c r="U733" s="132"/>
      <c r="V733" s="132"/>
      <c r="W733" s="132"/>
      <c r="X733" s="132"/>
    </row>
    <row r="734" customFormat="false" ht="12.75" hidden="false" customHeight="true" outlineLevel="0" collapsed="false">
      <c r="B734" s="153" t="s">
        <v>1292</v>
      </c>
      <c r="C734" s="153"/>
      <c r="D734" s="153" t="s">
        <v>1293</v>
      </c>
      <c r="E734" s="153"/>
      <c r="F734" s="132" t="s">
        <v>258</v>
      </c>
      <c r="G734" s="132"/>
      <c r="H734" s="154" t="n">
        <v>1</v>
      </c>
      <c r="I734" s="155" t="n">
        <v>68000</v>
      </c>
      <c r="J734" s="155"/>
      <c r="K734" s="155" t="n">
        <v>68000</v>
      </c>
      <c r="L734" s="132"/>
      <c r="M734" s="155" t="n">
        <v>52700</v>
      </c>
      <c r="N734" s="155"/>
      <c r="O734" s="132"/>
      <c r="P734" s="132"/>
      <c r="Q734" s="132"/>
      <c r="R734" s="132"/>
      <c r="S734" s="132"/>
      <c r="T734" s="132"/>
      <c r="U734" s="132"/>
      <c r="V734" s="132"/>
      <c r="W734" s="132"/>
      <c r="X734" s="132"/>
    </row>
    <row r="735" customFormat="false" ht="12.75" hidden="false" customHeight="true" outlineLevel="0" collapsed="false">
      <c r="B735" s="153" t="s">
        <v>1294</v>
      </c>
      <c r="C735" s="153"/>
      <c r="D735" s="153" t="s">
        <v>1076</v>
      </c>
      <c r="E735" s="153"/>
      <c r="F735" s="132" t="s">
        <v>743</v>
      </c>
      <c r="G735" s="132"/>
      <c r="H735" s="154" t="n">
        <v>1</v>
      </c>
      <c r="I735" s="155" t="n">
        <v>157500</v>
      </c>
      <c r="J735" s="155"/>
      <c r="K735" s="155" t="n">
        <v>157500</v>
      </c>
      <c r="L735" s="132"/>
      <c r="M735" s="155" t="n">
        <v>102375</v>
      </c>
      <c r="N735" s="155"/>
      <c r="O735" s="132"/>
      <c r="P735" s="132"/>
      <c r="Q735" s="132"/>
      <c r="R735" s="132"/>
      <c r="S735" s="132"/>
      <c r="T735" s="132"/>
      <c r="U735" s="132"/>
      <c r="V735" s="132"/>
      <c r="W735" s="132"/>
      <c r="X735" s="132"/>
    </row>
    <row r="736" customFormat="false" ht="12.75" hidden="false" customHeight="true" outlineLevel="0" collapsed="false">
      <c r="B736" s="153" t="s">
        <v>1295</v>
      </c>
      <c r="C736" s="153"/>
      <c r="D736" s="153" t="s">
        <v>1296</v>
      </c>
      <c r="E736" s="153"/>
      <c r="F736" s="132" t="s">
        <v>853</v>
      </c>
      <c r="G736" s="132"/>
      <c r="H736" s="154" t="n">
        <v>1</v>
      </c>
      <c r="I736" s="155" t="n">
        <v>43900</v>
      </c>
      <c r="J736" s="155"/>
      <c r="K736" s="155" t="n">
        <v>43900</v>
      </c>
      <c r="L736" s="132"/>
      <c r="M736" s="155" t="n">
        <v>34022.5</v>
      </c>
      <c r="N736" s="155"/>
      <c r="O736" s="132"/>
      <c r="P736" s="132"/>
      <c r="Q736" s="132"/>
      <c r="R736" s="132"/>
      <c r="S736" s="132"/>
      <c r="T736" s="132"/>
      <c r="U736" s="132"/>
      <c r="V736" s="132"/>
      <c r="W736" s="132"/>
      <c r="X736" s="132"/>
    </row>
    <row r="737" customFormat="false" ht="12.75" hidden="false" customHeight="true" outlineLevel="0" collapsed="false">
      <c r="B737" s="153" t="s">
        <v>1297</v>
      </c>
      <c r="C737" s="153"/>
      <c r="D737" s="153" t="s">
        <v>1298</v>
      </c>
      <c r="E737" s="153"/>
      <c r="F737" s="132" t="s">
        <v>743</v>
      </c>
      <c r="G737" s="132"/>
      <c r="H737" s="154" t="n">
        <v>1</v>
      </c>
      <c r="I737" s="155" t="n">
        <v>21930</v>
      </c>
      <c r="J737" s="155"/>
      <c r="K737" s="155" t="n">
        <v>21930</v>
      </c>
      <c r="L737" s="132"/>
      <c r="M737" s="132"/>
      <c r="N737" s="132"/>
      <c r="O737" s="132"/>
      <c r="P737" s="132"/>
      <c r="Q737" s="132"/>
      <c r="R737" s="132"/>
      <c r="S737" s="132"/>
      <c r="T737" s="132"/>
      <c r="U737" s="132"/>
      <c r="V737" s="132"/>
      <c r="W737" s="132"/>
      <c r="X737" s="132"/>
    </row>
    <row r="738" customFormat="false" ht="12.75" hidden="false" customHeight="true" outlineLevel="0" collapsed="false">
      <c r="B738" s="153" t="s">
        <v>1299</v>
      </c>
      <c r="C738" s="153"/>
      <c r="D738" s="153" t="s">
        <v>1300</v>
      </c>
      <c r="E738" s="153"/>
      <c r="F738" s="132" t="s">
        <v>710</v>
      </c>
      <c r="G738" s="132"/>
      <c r="H738" s="154" t="n">
        <v>1</v>
      </c>
      <c r="I738" s="155" t="n">
        <v>5500</v>
      </c>
      <c r="J738" s="155"/>
      <c r="K738" s="155" t="n">
        <v>5500</v>
      </c>
      <c r="L738" s="132"/>
      <c r="M738" s="155" t="n">
        <v>2887.5</v>
      </c>
      <c r="N738" s="155"/>
      <c r="O738" s="132"/>
      <c r="P738" s="132"/>
      <c r="Q738" s="132"/>
      <c r="R738" s="132"/>
      <c r="S738" s="132"/>
      <c r="T738" s="132"/>
      <c r="U738" s="132"/>
      <c r="V738" s="132"/>
      <c r="W738" s="132"/>
      <c r="X738" s="132"/>
    </row>
    <row r="739" customFormat="false" ht="12.75" hidden="false" customHeight="true" outlineLevel="0" collapsed="false">
      <c r="B739" s="153" t="s">
        <v>1301</v>
      </c>
      <c r="C739" s="153"/>
      <c r="D739" s="153" t="s">
        <v>1189</v>
      </c>
      <c r="E739" s="153"/>
      <c r="F739" s="132" t="s">
        <v>743</v>
      </c>
      <c r="G739" s="132"/>
      <c r="H739" s="154" t="n">
        <v>1</v>
      </c>
      <c r="I739" s="155" t="n">
        <v>46200</v>
      </c>
      <c r="J739" s="155"/>
      <c r="K739" s="155" t="n">
        <v>46200</v>
      </c>
      <c r="L739" s="132"/>
      <c r="M739" s="155" t="n">
        <v>41580</v>
      </c>
      <c r="N739" s="155"/>
      <c r="O739" s="132"/>
      <c r="P739" s="132"/>
      <c r="Q739" s="132"/>
      <c r="R739" s="132"/>
      <c r="S739" s="132"/>
      <c r="T739" s="132"/>
      <c r="U739" s="132"/>
      <c r="V739" s="132"/>
      <c r="W739" s="132"/>
      <c r="X739" s="132"/>
    </row>
    <row r="740" customFormat="false" ht="12.75" hidden="false" customHeight="true" outlineLevel="0" collapsed="false">
      <c r="B740" s="153" t="s">
        <v>1302</v>
      </c>
      <c r="C740" s="153"/>
      <c r="D740" s="153" t="s">
        <v>1303</v>
      </c>
      <c r="E740" s="153"/>
      <c r="F740" s="132" t="s">
        <v>714</v>
      </c>
      <c r="G740" s="132"/>
      <c r="H740" s="154" t="n">
        <v>1</v>
      </c>
      <c r="I740" s="155" t="n">
        <v>40500</v>
      </c>
      <c r="J740" s="155"/>
      <c r="K740" s="155" t="n">
        <v>40500</v>
      </c>
      <c r="L740" s="132"/>
      <c r="M740" s="132"/>
      <c r="N740" s="132"/>
      <c r="O740" s="132"/>
      <c r="P740" s="132"/>
      <c r="Q740" s="132"/>
      <c r="R740" s="132"/>
      <c r="S740" s="132"/>
      <c r="T740" s="132"/>
      <c r="U740" s="132"/>
      <c r="V740" s="132"/>
      <c r="W740" s="132"/>
      <c r="X740" s="132"/>
    </row>
    <row r="741" customFormat="false" ht="12.75" hidden="false" customHeight="true" outlineLevel="0" collapsed="false">
      <c r="B741" s="153" t="s">
        <v>1304</v>
      </c>
      <c r="C741" s="153"/>
      <c r="D741" s="153" t="s">
        <v>1305</v>
      </c>
      <c r="E741" s="153"/>
      <c r="F741" s="132" t="s">
        <v>258</v>
      </c>
      <c r="G741" s="132"/>
      <c r="H741" s="154" t="n">
        <v>1</v>
      </c>
      <c r="I741" s="155" t="n">
        <v>42500</v>
      </c>
      <c r="J741" s="155"/>
      <c r="K741" s="155" t="n">
        <v>42500</v>
      </c>
      <c r="L741" s="132"/>
      <c r="M741" s="132"/>
      <c r="N741" s="132"/>
      <c r="O741" s="132"/>
      <c r="P741" s="132"/>
      <c r="Q741" s="132"/>
      <c r="R741" s="132"/>
      <c r="S741" s="132"/>
      <c r="T741" s="132"/>
      <c r="U741" s="132"/>
      <c r="V741" s="132"/>
      <c r="W741" s="132"/>
      <c r="X741" s="132"/>
    </row>
    <row r="742" customFormat="false" ht="12.75" hidden="false" customHeight="true" outlineLevel="0" collapsed="false">
      <c r="B742" s="153" t="s">
        <v>1306</v>
      </c>
      <c r="C742" s="153"/>
      <c r="D742" s="153" t="s">
        <v>1307</v>
      </c>
      <c r="E742" s="153"/>
      <c r="F742" s="132" t="s">
        <v>388</v>
      </c>
      <c r="G742" s="132"/>
      <c r="H742" s="154" t="n">
        <v>1</v>
      </c>
      <c r="I742" s="155" t="n">
        <v>18600</v>
      </c>
      <c r="J742" s="155"/>
      <c r="K742" s="155" t="n">
        <v>18600</v>
      </c>
      <c r="L742" s="132"/>
      <c r="M742" s="132"/>
      <c r="N742" s="132"/>
      <c r="O742" s="132"/>
      <c r="P742" s="132"/>
      <c r="Q742" s="132"/>
      <c r="R742" s="132"/>
      <c r="S742" s="132"/>
      <c r="T742" s="132"/>
      <c r="U742" s="132"/>
      <c r="V742" s="132"/>
      <c r="W742" s="132"/>
      <c r="X742" s="132"/>
    </row>
    <row r="743" customFormat="false" ht="12.75" hidden="false" customHeight="true" outlineLevel="0" collapsed="false">
      <c r="B743" s="153" t="s">
        <v>1308</v>
      </c>
      <c r="C743" s="153"/>
      <c r="D743" s="153" t="s">
        <v>1309</v>
      </c>
      <c r="E743" s="153"/>
      <c r="F743" s="132" t="s">
        <v>710</v>
      </c>
      <c r="G743" s="132"/>
      <c r="H743" s="154" t="n">
        <v>1</v>
      </c>
      <c r="I743" s="155" t="n">
        <v>18458</v>
      </c>
      <c r="J743" s="155"/>
      <c r="K743" s="155" t="n">
        <v>18458</v>
      </c>
      <c r="L743" s="132"/>
      <c r="M743" s="155" t="n">
        <v>5075.95</v>
      </c>
      <c r="N743" s="155"/>
      <c r="O743" s="132"/>
      <c r="P743" s="132"/>
      <c r="Q743" s="132"/>
      <c r="R743" s="132"/>
      <c r="S743" s="132"/>
      <c r="T743" s="132"/>
      <c r="U743" s="132"/>
      <c r="V743" s="132"/>
      <c r="W743" s="132"/>
      <c r="X743" s="132"/>
    </row>
    <row r="744" customFormat="false" ht="12.75" hidden="false" customHeight="true" outlineLevel="0" collapsed="false">
      <c r="B744" s="153" t="s">
        <v>1310</v>
      </c>
      <c r="C744" s="153"/>
      <c r="D744" s="153" t="s">
        <v>1311</v>
      </c>
      <c r="E744" s="153"/>
      <c r="F744" s="132" t="s">
        <v>743</v>
      </c>
      <c r="G744" s="132"/>
      <c r="H744" s="154" t="n">
        <v>1</v>
      </c>
      <c r="I744" s="155" t="n">
        <v>57378.75</v>
      </c>
      <c r="J744" s="155"/>
      <c r="K744" s="155" t="n">
        <v>57378.75</v>
      </c>
      <c r="L744" s="132"/>
      <c r="M744" s="155" t="n">
        <v>15779.156</v>
      </c>
      <c r="N744" s="155"/>
      <c r="O744" s="132"/>
      <c r="P744" s="132"/>
      <c r="Q744" s="132"/>
      <c r="R744" s="132"/>
      <c r="S744" s="132"/>
      <c r="T744" s="132"/>
      <c r="U744" s="132"/>
      <c r="V744" s="132"/>
      <c r="W744" s="132"/>
      <c r="X744" s="132"/>
    </row>
    <row r="745" customFormat="false" ht="12.75" hidden="false" customHeight="true" outlineLevel="0" collapsed="false">
      <c r="B745" s="153" t="s">
        <v>1312</v>
      </c>
      <c r="C745" s="153"/>
      <c r="D745" s="153" t="s">
        <v>1236</v>
      </c>
      <c r="E745" s="153"/>
      <c r="F745" s="132" t="s">
        <v>743</v>
      </c>
      <c r="G745" s="132"/>
      <c r="H745" s="154" t="n">
        <v>1</v>
      </c>
      <c r="I745" s="155" t="n">
        <v>44500</v>
      </c>
      <c r="J745" s="155"/>
      <c r="K745" s="155" t="n">
        <v>44500</v>
      </c>
      <c r="L745" s="132"/>
      <c r="M745" s="155" t="n">
        <v>12237.5</v>
      </c>
      <c r="N745" s="155"/>
      <c r="O745" s="132"/>
      <c r="P745" s="132"/>
      <c r="Q745" s="132"/>
      <c r="R745" s="132"/>
      <c r="S745" s="132"/>
      <c r="T745" s="132"/>
      <c r="U745" s="132"/>
      <c r="V745" s="132"/>
      <c r="W745" s="132"/>
      <c r="X745" s="132"/>
    </row>
    <row r="746" customFormat="false" ht="12.75" hidden="false" customHeight="true" outlineLevel="0" collapsed="false">
      <c r="B746" s="153" t="s">
        <v>1313</v>
      </c>
      <c r="C746" s="153"/>
      <c r="D746" s="153" t="s">
        <v>1314</v>
      </c>
      <c r="E746" s="153"/>
      <c r="F746" s="132" t="s">
        <v>743</v>
      </c>
      <c r="G746" s="132"/>
      <c r="H746" s="154" t="n">
        <v>1</v>
      </c>
      <c r="I746" s="155" t="n">
        <v>254400</v>
      </c>
      <c r="J746" s="155"/>
      <c r="K746" s="155" t="n">
        <v>254400</v>
      </c>
      <c r="L746" s="132"/>
      <c r="M746" s="155" t="n">
        <v>69960</v>
      </c>
      <c r="N746" s="155"/>
      <c r="O746" s="132"/>
      <c r="P746" s="132"/>
      <c r="Q746" s="132"/>
      <c r="R746" s="132"/>
      <c r="S746" s="132"/>
      <c r="T746" s="132"/>
      <c r="U746" s="132"/>
      <c r="V746" s="132"/>
      <c r="W746" s="132"/>
      <c r="X746" s="132"/>
    </row>
    <row r="747" customFormat="false" ht="12.75" hidden="false" customHeight="true" outlineLevel="0" collapsed="false">
      <c r="B747" s="153" t="s">
        <v>1315</v>
      </c>
      <c r="C747" s="153"/>
      <c r="D747" s="153" t="s">
        <v>1096</v>
      </c>
      <c r="E747" s="153"/>
      <c r="F747" s="132" t="s">
        <v>388</v>
      </c>
      <c r="G747" s="132"/>
      <c r="H747" s="154" t="n">
        <v>1</v>
      </c>
      <c r="I747" s="155" t="n">
        <v>43980</v>
      </c>
      <c r="J747" s="155"/>
      <c r="K747" s="155" t="n">
        <v>43980</v>
      </c>
      <c r="L747" s="132"/>
      <c r="M747" s="155" t="n">
        <v>28587</v>
      </c>
      <c r="N747" s="155"/>
      <c r="O747" s="132"/>
      <c r="P747" s="132"/>
      <c r="Q747" s="132"/>
      <c r="R747" s="132"/>
      <c r="S747" s="132"/>
      <c r="T747" s="132"/>
      <c r="U747" s="132"/>
      <c r="V747" s="132"/>
      <c r="W747" s="132"/>
      <c r="X747" s="132"/>
    </row>
    <row r="748" customFormat="false" ht="12.75" hidden="false" customHeight="true" outlineLevel="0" collapsed="false">
      <c r="B748" s="153" t="s">
        <v>1316</v>
      </c>
      <c r="C748" s="153"/>
      <c r="D748" s="153" t="s">
        <v>1135</v>
      </c>
      <c r="E748" s="153"/>
      <c r="F748" s="132" t="s">
        <v>743</v>
      </c>
      <c r="G748" s="132"/>
      <c r="H748" s="154" t="n">
        <v>1</v>
      </c>
      <c r="I748" s="155" t="n">
        <v>29234.1</v>
      </c>
      <c r="J748" s="155"/>
      <c r="K748" s="155" t="n">
        <v>29234.1</v>
      </c>
      <c r="L748" s="132"/>
      <c r="M748" s="132"/>
      <c r="N748" s="132"/>
      <c r="O748" s="132"/>
      <c r="P748" s="132"/>
      <c r="Q748" s="132"/>
      <c r="R748" s="132"/>
      <c r="S748" s="132"/>
      <c r="T748" s="132"/>
      <c r="U748" s="132"/>
      <c r="V748" s="132"/>
      <c r="W748" s="132"/>
      <c r="X748" s="132"/>
    </row>
    <row r="749" customFormat="false" ht="12.75" hidden="false" customHeight="true" outlineLevel="0" collapsed="false">
      <c r="B749" s="153" t="s">
        <v>1317</v>
      </c>
      <c r="C749" s="153"/>
      <c r="D749" s="153" t="s">
        <v>1318</v>
      </c>
      <c r="E749" s="153"/>
      <c r="F749" s="132" t="s">
        <v>714</v>
      </c>
      <c r="G749" s="132"/>
      <c r="H749" s="154" t="n">
        <v>1</v>
      </c>
      <c r="I749" s="155" t="n">
        <v>37800</v>
      </c>
      <c r="J749" s="155"/>
      <c r="K749" s="155" t="n">
        <v>37800</v>
      </c>
      <c r="L749" s="132"/>
      <c r="M749" s="155" t="n">
        <v>29295</v>
      </c>
      <c r="N749" s="155"/>
      <c r="O749" s="132"/>
      <c r="P749" s="132"/>
      <c r="Q749" s="132"/>
      <c r="R749" s="132"/>
      <c r="S749" s="132"/>
      <c r="T749" s="132"/>
      <c r="U749" s="132"/>
      <c r="V749" s="132"/>
      <c r="W749" s="132"/>
      <c r="X749" s="132"/>
    </row>
    <row r="750" customFormat="false" ht="12.75" hidden="false" customHeight="true" outlineLevel="0" collapsed="false">
      <c r="B750" s="153" t="s">
        <v>1319</v>
      </c>
      <c r="C750" s="153"/>
      <c r="D750" s="153" t="s">
        <v>1320</v>
      </c>
      <c r="E750" s="153"/>
      <c r="F750" s="132"/>
      <c r="G750" s="132"/>
      <c r="H750" s="154" t="n">
        <v>1</v>
      </c>
      <c r="I750" s="155" t="n">
        <v>8900</v>
      </c>
      <c r="J750" s="155"/>
      <c r="K750" s="155" t="n">
        <v>8900</v>
      </c>
      <c r="L750" s="132"/>
      <c r="M750" s="155" t="n">
        <v>4672.5</v>
      </c>
      <c r="N750" s="155"/>
      <c r="O750" s="132"/>
      <c r="P750" s="132"/>
      <c r="Q750" s="132"/>
      <c r="R750" s="132"/>
      <c r="S750" s="132"/>
      <c r="T750" s="132"/>
      <c r="U750" s="132"/>
      <c r="V750" s="132"/>
      <c r="W750" s="132"/>
      <c r="X750" s="132"/>
    </row>
    <row r="751" customFormat="false" ht="12.75" hidden="false" customHeight="true" outlineLevel="0" collapsed="false">
      <c r="B751" s="153" t="s">
        <v>1321</v>
      </c>
      <c r="C751" s="153"/>
      <c r="D751" s="153" t="s">
        <v>1322</v>
      </c>
      <c r="E751" s="153"/>
      <c r="F751" s="132" t="s">
        <v>710</v>
      </c>
      <c r="G751" s="132"/>
      <c r="H751" s="154" t="n">
        <v>1</v>
      </c>
      <c r="I751" s="155" t="n">
        <v>12980</v>
      </c>
      <c r="J751" s="155"/>
      <c r="K751" s="155" t="n">
        <v>12980</v>
      </c>
      <c r="L751" s="132"/>
      <c r="M751" s="155" t="n">
        <v>6814.5</v>
      </c>
      <c r="N751" s="155"/>
      <c r="O751" s="132"/>
      <c r="P751" s="132"/>
      <c r="Q751" s="132"/>
      <c r="R751" s="132"/>
      <c r="S751" s="132"/>
      <c r="T751" s="132"/>
      <c r="U751" s="132"/>
      <c r="V751" s="132"/>
      <c r="W751" s="132"/>
      <c r="X751" s="132"/>
    </row>
    <row r="752" customFormat="false" ht="12.75" hidden="false" customHeight="true" outlineLevel="0" collapsed="false">
      <c r="B752" s="153" t="s">
        <v>1323</v>
      </c>
      <c r="C752" s="153"/>
      <c r="D752" s="153" t="s">
        <v>1137</v>
      </c>
      <c r="E752" s="153"/>
      <c r="F752" s="132" t="s">
        <v>743</v>
      </c>
      <c r="G752" s="132"/>
      <c r="H752" s="154" t="n">
        <v>1</v>
      </c>
      <c r="I752" s="155" t="n">
        <v>25750</v>
      </c>
      <c r="J752" s="155"/>
      <c r="K752" s="155" t="n">
        <v>25750</v>
      </c>
      <c r="L752" s="132"/>
      <c r="M752" s="155" t="n">
        <v>643.75</v>
      </c>
      <c r="N752" s="155"/>
      <c r="O752" s="132"/>
      <c r="P752" s="132"/>
      <c r="Q752" s="132"/>
      <c r="R752" s="132"/>
      <c r="S752" s="132"/>
      <c r="T752" s="132"/>
      <c r="U752" s="132"/>
      <c r="V752" s="132"/>
      <c r="W752" s="132"/>
      <c r="X752" s="132"/>
    </row>
    <row r="753" customFormat="false" ht="12.75" hidden="false" customHeight="true" outlineLevel="0" collapsed="false">
      <c r="B753" s="153" t="s">
        <v>1324</v>
      </c>
      <c r="C753" s="153"/>
      <c r="D753" s="153" t="s">
        <v>1325</v>
      </c>
      <c r="E753" s="153"/>
      <c r="F753" s="132" t="s">
        <v>743</v>
      </c>
      <c r="G753" s="132"/>
      <c r="H753" s="154" t="n">
        <v>1</v>
      </c>
      <c r="I753" s="155" t="n">
        <v>117980</v>
      </c>
      <c r="J753" s="155"/>
      <c r="K753" s="155" t="n">
        <v>117980</v>
      </c>
      <c r="L753" s="132"/>
      <c r="M753" s="155" t="n">
        <v>76687</v>
      </c>
      <c r="N753" s="155"/>
      <c r="O753" s="132"/>
      <c r="P753" s="132"/>
      <c r="Q753" s="132"/>
      <c r="R753" s="132"/>
      <c r="S753" s="132"/>
      <c r="T753" s="132"/>
      <c r="U753" s="132"/>
      <c r="V753" s="132"/>
      <c r="W753" s="132"/>
      <c r="X753" s="132"/>
    </row>
    <row r="754" customFormat="false" ht="12.75" hidden="false" customHeight="true" outlineLevel="0" collapsed="false">
      <c r="B754" s="153" t="s">
        <v>1326</v>
      </c>
      <c r="C754" s="153"/>
      <c r="D754" s="153" t="s">
        <v>1225</v>
      </c>
      <c r="E754" s="153"/>
      <c r="F754" s="132" t="s">
        <v>743</v>
      </c>
      <c r="G754" s="132"/>
      <c r="H754" s="154" t="n">
        <v>1</v>
      </c>
      <c r="I754" s="155" t="n">
        <v>41500</v>
      </c>
      <c r="J754" s="155"/>
      <c r="K754" s="155" t="n">
        <v>41500</v>
      </c>
      <c r="L754" s="132"/>
      <c r="M754" s="155" t="n">
        <v>37350</v>
      </c>
      <c r="N754" s="155"/>
      <c r="O754" s="132"/>
      <c r="P754" s="132"/>
      <c r="Q754" s="132"/>
      <c r="R754" s="132"/>
      <c r="S754" s="132"/>
      <c r="T754" s="132"/>
      <c r="U754" s="132"/>
      <c r="V754" s="132"/>
      <c r="W754" s="132"/>
      <c r="X754" s="132"/>
    </row>
    <row r="755" customFormat="false" ht="12.75" hidden="false" customHeight="true" outlineLevel="0" collapsed="false">
      <c r="B755" s="153" t="s">
        <v>1327</v>
      </c>
      <c r="C755" s="153"/>
      <c r="D755" s="153" t="s">
        <v>1328</v>
      </c>
      <c r="E755" s="153"/>
      <c r="F755" s="132" t="s">
        <v>853</v>
      </c>
      <c r="G755" s="132"/>
      <c r="H755" s="154" t="n">
        <v>1</v>
      </c>
      <c r="I755" s="155" t="n">
        <v>48000</v>
      </c>
      <c r="J755" s="155"/>
      <c r="K755" s="155" t="n">
        <v>48000</v>
      </c>
      <c r="L755" s="132"/>
      <c r="M755" s="155" t="n">
        <v>37200</v>
      </c>
      <c r="N755" s="155"/>
      <c r="O755" s="132"/>
      <c r="P755" s="132"/>
      <c r="Q755" s="132"/>
      <c r="R755" s="132"/>
      <c r="S755" s="132"/>
      <c r="T755" s="132"/>
      <c r="U755" s="132"/>
      <c r="V755" s="132"/>
      <c r="W755" s="132"/>
      <c r="X755" s="132"/>
    </row>
    <row r="756" customFormat="false" ht="12.75" hidden="false" customHeight="true" outlineLevel="0" collapsed="false">
      <c r="B756" s="153" t="s">
        <v>1329</v>
      </c>
      <c r="C756" s="153"/>
      <c r="D756" s="153" t="s">
        <v>1059</v>
      </c>
      <c r="E756" s="153"/>
      <c r="F756" s="132" t="s">
        <v>743</v>
      </c>
      <c r="G756" s="132"/>
      <c r="H756" s="154" t="n">
        <v>1</v>
      </c>
      <c r="I756" s="155" t="n">
        <v>104820</v>
      </c>
      <c r="J756" s="155"/>
      <c r="K756" s="155" t="n">
        <v>104820</v>
      </c>
      <c r="L756" s="132"/>
      <c r="M756" s="155" t="n">
        <v>55030.5</v>
      </c>
      <c r="N756" s="155"/>
      <c r="O756" s="132"/>
      <c r="P756" s="132"/>
      <c r="Q756" s="132"/>
      <c r="R756" s="132"/>
      <c r="S756" s="132"/>
      <c r="T756" s="132"/>
      <c r="U756" s="132"/>
      <c r="V756" s="132"/>
      <c r="W756" s="132"/>
      <c r="X756" s="132"/>
    </row>
    <row r="757" customFormat="false" ht="12.75" hidden="false" customHeight="true" outlineLevel="0" collapsed="false">
      <c r="B757" s="153" t="s">
        <v>1330</v>
      </c>
      <c r="C757" s="153"/>
      <c r="D757" s="153" t="s">
        <v>1331</v>
      </c>
      <c r="E757" s="153"/>
      <c r="F757" s="132" t="s">
        <v>743</v>
      </c>
      <c r="G757" s="132"/>
      <c r="H757" s="154" t="n">
        <v>1</v>
      </c>
      <c r="I757" s="155" t="n">
        <v>25800</v>
      </c>
      <c r="J757" s="155"/>
      <c r="K757" s="155" t="n">
        <v>25800</v>
      </c>
      <c r="L757" s="132"/>
      <c r="M757" s="155" t="n">
        <v>645</v>
      </c>
      <c r="N757" s="155"/>
      <c r="O757" s="132"/>
      <c r="P757" s="132"/>
      <c r="Q757" s="132"/>
      <c r="R757" s="132"/>
      <c r="S757" s="132"/>
      <c r="T757" s="132"/>
      <c r="U757" s="132"/>
      <c r="V757" s="132"/>
      <c r="W757" s="132"/>
      <c r="X757" s="132"/>
    </row>
    <row r="758" customFormat="false" ht="12.75" hidden="false" customHeight="true" outlineLevel="0" collapsed="false">
      <c r="B758" s="153" t="s">
        <v>1332</v>
      </c>
      <c r="C758" s="153"/>
      <c r="D758" s="153" t="s">
        <v>1209</v>
      </c>
      <c r="E758" s="153"/>
      <c r="F758" s="132" t="s">
        <v>258</v>
      </c>
      <c r="G758" s="132"/>
      <c r="H758" s="154" t="n">
        <v>1</v>
      </c>
      <c r="I758" s="155" t="n">
        <v>11800</v>
      </c>
      <c r="J758" s="155"/>
      <c r="K758" s="155" t="n">
        <v>11800</v>
      </c>
      <c r="L758" s="132"/>
      <c r="M758" s="155" t="n">
        <v>295</v>
      </c>
      <c r="N758" s="155"/>
      <c r="O758" s="132"/>
      <c r="P758" s="132"/>
      <c r="Q758" s="132"/>
      <c r="R758" s="132"/>
      <c r="S758" s="132"/>
      <c r="T758" s="132"/>
      <c r="U758" s="132"/>
      <c r="V758" s="132"/>
      <c r="W758" s="132"/>
      <c r="X758" s="132"/>
    </row>
    <row r="759" customFormat="false" ht="12.75" hidden="false" customHeight="true" outlineLevel="0" collapsed="false">
      <c r="B759" s="153" t="s">
        <v>1333</v>
      </c>
      <c r="C759" s="153"/>
      <c r="D759" s="153" t="s">
        <v>1334</v>
      </c>
      <c r="E759" s="153"/>
      <c r="F759" s="132" t="s">
        <v>258</v>
      </c>
      <c r="G759" s="132"/>
      <c r="H759" s="154" t="n">
        <v>1</v>
      </c>
      <c r="I759" s="155" t="n">
        <v>5850</v>
      </c>
      <c r="J759" s="155"/>
      <c r="K759" s="155" t="n">
        <v>5850</v>
      </c>
      <c r="L759" s="132"/>
      <c r="M759" s="155" t="n">
        <v>146.25</v>
      </c>
      <c r="N759" s="155"/>
      <c r="O759" s="132"/>
      <c r="P759" s="132"/>
      <c r="Q759" s="132"/>
      <c r="R759" s="132"/>
      <c r="S759" s="132"/>
      <c r="T759" s="132"/>
      <c r="U759" s="132"/>
      <c r="V759" s="132"/>
      <c r="W759" s="132"/>
      <c r="X759" s="132"/>
    </row>
    <row r="760" customFormat="false" ht="12.75" hidden="false" customHeight="true" outlineLevel="0" collapsed="false">
      <c r="B760" s="153" t="s">
        <v>1335</v>
      </c>
      <c r="C760" s="153"/>
      <c r="D760" s="153" t="s">
        <v>1283</v>
      </c>
      <c r="E760" s="153"/>
      <c r="F760" s="132" t="s">
        <v>853</v>
      </c>
      <c r="G760" s="132"/>
      <c r="H760" s="154" t="n">
        <v>1</v>
      </c>
      <c r="I760" s="155" t="n">
        <v>22000</v>
      </c>
      <c r="J760" s="155"/>
      <c r="K760" s="155" t="n">
        <v>22000</v>
      </c>
      <c r="L760" s="132"/>
      <c r="M760" s="132"/>
      <c r="N760" s="132"/>
      <c r="O760" s="132"/>
      <c r="P760" s="132"/>
      <c r="Q760" s="132"/>
      <c r="R760" s="132"/>
      <c r="S760" s="132"/>
      <c r="T760" s="132"/>
      <c r="U760" s="132"/>
      <c r="V760" s="132"/>
      <c r="W760" s="132"/>
      <c r="X760" s="132"/>
    </row>
    <row r="761" customFormat="false" ht="12.75" hidden="false" customHeight="true" outlineLevel="0" collapsed="false">
      <c r="B761" s="153" t="s">
        <v>1336</v>
      </c>
      <c r="C761" s="153"/>
      <c r="D761" s="153" t="s">
        <v>1051</v>
      </c>
      <c r="E761" s="153"/>
      <c r="F761" s="132" t="s">
        <v>388</v>
      </c>
      <c r="G761" s="132"/>
      <c r="H761" s="154" t="n">
        <v>1</v>
      </c>
      <c r="I761" s="155" t="n">
        <v>43980</v>
      </c>
      <c r="J761" s="155"/>
      <c r="K761" s="155" t="n">
        <v>43980</v>
      </c>
      <c r="L761" s="132"/>
      <c r="M761" s="155" t="n">
        <v>23089.5</v>
      </c>
      <c r="N761" s="155"/>
      <c r="O761" s="132"/>
      <c r="P761" s="132"/>
      <c r="Q761" s="132"/>
      <c r="R761" s="132"/>
      <c r="S761" s="132"/>
      <c r="T761" s="132"/>
      <c r="U761" s="132"/>
      <c r="V761" s="132"/>
      <c r="W761" s="132"/>
      <c r="X761" s="132"/>
    </row>
    <row r="762" customFormat="false" ht="12.75" hidden="false" customHeight="true" outlineLevel="0" collapsed="false">
      <c r="B762" s="153" t="s">
        <v>1337</v>
      </c>
      <c r="C762" s="153"/>
      <c r="D762" s="153" t="s">
        <v>1141</v>
      </c>
      <c r="E762" s="153"/>
      <c r="F762" s="132" t="s">
        <v>743</v>
      </c>
      <c r="G762" s="132"/>
      <c r="H762" s="154" t="n">
        <v>1</v>
      </c>
      <c r="I762" s="155" t="n">
        <v>157000</v>
      </c>
      <c r="J762" s="155"/>
      <c r="K762" s="155" t="n">
        <v>157000</v>
      </c>
      <c r="L762" s="132"/>
      <c r="M762" s="155" t="n">
        <v>141300</v>
      </c>
      <c r="N762" s="155"/>
      <c r="O762" s="132"/>
      <c r="P762" s="132"/>
      <c r="Q762" s="132"/>
      <c r="R762" s="132"/>
      <c r="S762" s="132"/>
      <c r="T762" s="132"/>
      <c r="U762" s="132"/>
      <c r="V762" s="132"/>
      <c r="W762" s="132"/>
      <c r="X762" s="132"/>
    </row>
    <row r="763" customFormat="false" ht="12.75" hidden="false" customHeight="true" outlineLevel="0" collapsed="false">
      <c r="B763" s="153" t="s">
        <v>1338</v>
      </c>
      <c r="C763" s="153"/>
      <c r="D763" s="153" t="s">
        <v>1070</v>
      </c>
      <c r="E763" s="153"/>
      <c r="F763" s="132" t="s">
        <v>258</v>
      </c>
      <c r="G763" s="132"/>
      <c r="H763" s="154" t="n">
        <v>1</v>
      </c>
      <c r="I763" s="155" t="n">
        <v>96800</v>
      </c>
      <c r="J763" s="155"/>
      <c r="K763" s="155" t="n">
        <v>96800</v>
      </c>
      <c r="L763" s="132"/>
      <c r="M763" s="155" t="n">
        <v>87120</v>
      </c>
      <c r="N763" s="155"/>
      <c r="O763" s="132"/>
      <c r="P763" s="132"/>
      <c r="Q763" s="132"/>
      <c r="R763" s="132"/>
      <c r="S763" s="132"/>
      <c r="T763" s="132"/>
      <c r="U763" s="132"/>
      <c r="V763" s="132"/>
      <c r="W763" s="132"/>
      <c r="X763" s="132"/>
    </row>
    <row r="764" customFormat="false" ht="12.75" hidden="false" customHeight="true" outlineLevel="0" collapsed="false">
      <c r="B764" s="153" t="s">
        <v>1339</v>
      </c>
      <c r="C764" s="153"/>
      <c r="D764" s="153" t="s">
        <v>1340</v>
      </c>
      <c r="E764" s="153"/>
      <c r="F764" s="132" t="s">
        <v>258</v>
      </c>
      <c r="G764" s="132"/>
      <c r="H764" s="154" t="n">
        <v>1</v>
      </c>
      <c r="I764" s="155" t="n">
        <v>17550</v>
      </c>
      <c r="J764" s="155"/>
      <c r="K764" s="155" t="n">
        <v>17550</v>
      </c>
      <c r="L764" s="132"/>
      <c r="M764" s="155" t="n">
        <v>438.75</v>
      </c>
      <c r="N764" s="155"/>
      <c r="O764" s="132"/>
      <c r="P764" s="132"/>
      <c r="Q764" s="132"/>
      <c r="R764" s="132"/>
      <c r="S764" s="132"/>
      <c r="T764" s="132"/>
      <c r="U764" s="132"/>
      <c r="V764" s="132"/>
      <c r="W764" s="132"/>
      <c r="X764" s="132"/>
    </row>
    <row r="765" customFormat="false" ht="12.75" hidden="false" customHeight="true" outlineLevel="0" collapsed="false">
      <c r="B765" s="153" t="s">
        <v>1341</v>
      </c>
      <c r="C765" s="153"/>
      <c r="D765" s="153" t="s">
        <v>1199</v>
      </c>
      <c r="E765" s="153"/>
      <c r="F765" s="132" t="s">
        <v>388</v>
      </c>
      <c r="G765" s="132"/>
      <c r="H765" s="154" t="n">
        <v>1</v>
      </c>
      <c r="I765" s="155" t="n">
        <v>10500</v>
      </c>
      <c r="J765" s="155"/>
      <c r="K765" s="155" t="n">
        <v>10500</v>
      </c>
      <c r="L765" s="132"/>
      <c r="M765" s="155" t="n">
        <v>9450</v>
      </c>
      <c r="N765" s="155"/>
      <c r="O765" s="132"/>
      <c r="P765" s="132"/>
      <c r="Q765" s="132"/>
      <c r="R765" s="132"/>
      <c r="S765" s="132"/>
      <c r="T765" s="132"/>
      <c r="U765" s="132"/>
      <c r="V765" s="132"/>
      <c r="W765" s="132"/>
      <c r="X765" s="132"/>
    </row>
    <row r="766" customFormat="false" ht="12.75" hidden="false" customHeight="true" outlineLevel="0" collapsed="false">
      <c r="B766" s="153" t="s">
        <v>1342</v>
      </c>
      <c r="C766" s="153"/>
      <c r="D766" s="153" t="s">
        <v>1343</v>
      </c>
      <c r="E766" s="153"/>
      <c r="F766" s="132" t="s">
        <v>743</v>
      </c>
      <c r="G766" s="132"/>
      <c r="H766" s="154" t="n">
        <v>1</v>
      </c>
      <c r="I766" s="155" t="n">
        <v>140000</v>
      </c>
      <c r="J766" s="155"/>
      <c r="K766" s="155" t="n">
        <v>140000</v>
      </c>
      <c r="L766" s="132"/>
      <c r="M766" s="155" t="n">
        <v>126000</v>
      </c>
      <c r="N766" s="155"/>
      <c r="O766" s="132"/>
      <c r="P766" s="132"/>
      <c r="Q766" s="132"/>
      <c r="R766" s="132"/>
      <c r="S766" s="132"/>
      <c r="T766" s="132"/>
      <c r="U766" s="132"/>
      <c r="V766" s="132"/>
      <c r="W766" s="132"/>
      <c r="X766" s="132"/>
    </row>
    <row r="767" customFormat="false" ht="12.75" hidden="false" customHeight="true" outlineLevel="0" collapsed="false">
      <c r="B767" s="153" t="s">
        <v>1344</v>
      </c>
      <c r="C767" s="153"/>
      <c r="D767" s="153" t="s">
        <v>1277</v>
      </c>
      <c r="E767" s="153"/>
      <c r="F767" s="132" t="s">
        <v>258</v>
      </c>
      <c r="G767" s="132"/>
      <c r="H767" s="154" t="n">
        <v>1</v>
      </c>
      <c r="I767" s="155" t="n">
        <v>16000</v>
      </c>
      <c r="J767" s="155"/>
      <c r="K767" s="155" t="n">
        <v>16000</v>
      </c>
      <c r="L767" s="132"/>
      <c r="M767" s="132"/>
      <c r="N767" s="132"/>
      <c r="O767" s="132"/>
      <c r="P767" s="132"/>
      <c r="Q767" s="132"/>
      <c r="R767" s="132"/>
      <c r="S767" s="132"/>
      <c r="T767" s="132"/>
      <c r="U767" s="132"/>
      <c r="V767" s="132"/>
      <c r="W767" s="132"/>
      <c r="X767" s="132"/>
    </row>
    <row r="768" customFormat="false" ht="12.75" hidden="false" customHeight="true" outlineLevel="0" collapsed="false">
      <c r="B768" s="153" t="s">
        <v>1345</v>
      </c>
      <c r="C768" s="153"/>
      <c r="D768" s="153" t="s">
        <v>1346</v>
      </c>
      <c r="E768" s="153"/>
      <c r="F768" s="132" t="s">
        <v>388</v>
      </c>
      <c r="G768" s="132"/>
      <c r="H768" s="154" t="n">
        <v>1</v>
      </c>
      <c r="I768" s="155" t="n">
        <v>9100</v>
      </c>
      <c r="J768" s="155"/>
      <c r="K768" s="155" t="n">
        <v>9100</v>
      </c>
      <c r="L768" s="132"/>
      <c r="M768" s="132"/>
      <c r="N768" s="132"/>
      <c r="O768" s="132"/>
      <c r="P768" s="132"/>
      <c r="Q768" s="132"/>
      <c r="R768" s="132"/>
      <c r="S768" s="132"/>
      <c r="T768" s="132"/>
      <c r="U768" s="132"/>
      <c r="V768" s="132"/>
      <c r="W768" s="132"/>
      <c r="X768" s="132"/>
    </row>
    <row r="769" customFormat="false" ht="12.75" hidden="false" customHeight="true" outlineLevel="0" collapsed="false">
      <c r="B769" s="153" t="s">
        <v>1347</v>
      </c>
      <c r="C769" s="153"/>
      <c r="D769" s="153" t="s">
        <v>1348</v>
      </c>
      <c r="E769" s="153"/>
      <c r="F769" s="132" t="s">
        <v>743</v>
      </c>
      <c r="G769" s="132"/>
      <c r="H769" s="154" t="n">
        <v>1</v>
      </c>
      <c r="I769" s="155" t="n">
        <v>59550</v>
      </c>
      <c r="J769" s="155"/>
      <c r="K769" s="155" t="n">
        <v>59550</v>
      </c>
      <c r="L769" s="132"/>
      <c r="M769" s="155" t="n">
        <v>16376.25</v>
      </c>
      <c r="N769" s="155"/>
      <c r="O769" s="132"/>
      <c r="P769" s="132"/>
      <c r="Q769" s="132"/>
      <c r="R769" s="132"/>
      <c r="S769" s="132"/>
      <c r="T769" s="132"/>
      <c r="U769" s="132"/>
      <c r="V769" s="132"/>
      <c r="W769" s="132"/>
      <c r="X769" s="132"/>
    </row>
    <row r="770" customFormat="false" ht="12.75" hidden="false" customHeight="true" outlineLevel="0" collapsed="false">
      <c r="B770" s="153" t="s">
        <v>1349</v>
      </c>
      <c r="C770" s="153"/>
      <c r="D770" s="153" t="s">
        <v>1125</v>
      </c>
      <c r="E770" s="153"/>
      <c r="F770" s="132" t="s">
        <v>258</v>
      </c>
      <c r="G770" s="132"/>
      <c r="H770" s="154" t="n">
        <v>1</v>
      </c>
      <c r="I770" s="155" t="n">
        <v>11900</v>
      </c>
      <c r="J770" s="155"/>
      <c r="K770" s="155" t="n">
        <v>11900</v>
      </c>
      <c r="L770" s="132"/>
      <c r="M770" s="155" t="n">
        <v>297.5</v>
      </c>
      <c r="N770" s="155"/>
      <c r="O770" s="132"/>
      <c r="P770" s="132"/>
      <c r="Q770" s="132"/>
      <c r="R770" s="132"/>
      <c r="S770" s="132"/>
      <c r="T770" s="132"/>
      <c r="U770" s="132"/>
      <c r="V770" s="132"/>
      <c r="W770" s="132"/>
      <c r="X770" s="132"/>
    </row>
    <row r="771" customFormat="false" ht="12.75" hidden="false" customHeight="true" outlineLevel="0" collapsed="false">
      <c r="B771" s="153" t="s">
        <v>1350</v>
      </c>
      <c r="C771" s="153"/>
      <c r="D771" s="153" t="s">
        <v>1351</v>
      </c>
      <c r="E771" s="153"/>
      <c r="F771" s="132" t="s">
        <v>258</v>
      </c>
      <c r="G771" s="132"/>
      <c r="H771" s="154" t="n">
        <v>1</v>
      </c>
      <c r="I771" s="155" t="n">
        <v>12500</v>
      </c>
      <c r="J771" s="155"/>
      <c r="K771" s="155" t="n">
        <v>12500</v>
      </c>
      <c r="L771" s="132"/>
      <c r="M771" s="155" t="n">
        <v>312.5</v>
      </c>
      <c r="N771" s="155"/>
      <c r="O771" s="132"/>
      <c r="P771" s="132"/>
      <c r="Q771" s="132"/>
      <c r="R771" s="132"/>
      <c r="S771" s="132"/>
      <c r="T771" s="132"/>
      <c r="U771" s="132"/>
      <c r="V771" s="132"/>
      <c r="W771" s="132"/>
      <c r="X771" s="132"/>
    </row>
    <row r="772" customFormat="false" ht="12.75" hidden="false" customHeight="true" outlineLevel="0" collapsed="false">
      <c r="B772" s="153" t="s">
        <v>1352</v>
      </c>
      <c r="C772" s="153"/>
      <c r="D772" s="153" t="s">
        <v>1353</v>
      </c>
      <c r="E772" s="153"/>
      <c r="F772" s="132" t="s">
        <v>743</v>
      </c>
      <c r="G772" s="132"/>
      <c r="H772" s="154" t="n">
        <v>1</v>
      </c>
      <c r="I772" s="155" t="n">
        <v>32000</v>
      </c>
      <c r="J772" s="155"/>
      <c r="K772" s="155" t="n">
        <v>32000</v>
      </c>
      <c r="L772" s="132"/>
      <c r="M772" s="155" t="n">
        <v>800</v>
      </c>
      <c r="N772" s="155"/>
      <c r="O772" s="132"/>
      <c r="P772" s="132"/>
      <c r="Q772" s="132"/>
      <c r="R772" s="132"/>
      <c r="S772" s="132"/>
      <c r="T772" s="132"/>
      <c r="U772" s="132"/>
      <c r="V772" s="132"/>
      <c r="W772" s="132"/>
      <c r="X772" s="132"/>
    </row>
    <row r="773" customFormat="false" ht="12.75" hidden="false" customHeight="true" outlineLevel="0" collapsed="false">
      <c r="B773" s="153" t="s">
        <v>1354</v>
      </c>
      <c r="C773" s="153"/>
      <c r="D773" s="153" t="s">
        <v>1080</v>
      </c>
      <c r="E773" s="153"/>
      <c r="F773" s="132" t="s">
        <v>258</v>
      </c>
      <c r="G773" s="132"/>
      <c r="H773" s="154" t="n">
        <v>1</v>
      </c>
      <c r="I773" s="155" t="n">
        <v>5900</v>
      </c>
      <c r="J773" s="155"/>
      <c r="K773" s="155" t="n">
        <v>5900</v>
      </c>
      <c r="L773" s="132"/>
      <c r="M773" s="155" t="n">
        <v>147.5</v>
      </c>
      <c r="N773" s="155"/>
      <c r="O773" s="132"/>
      <c r="P773" s="132"/>
      <c r="Q773" s="132"/>
      <c r="R773" s="132"/>
      <c r="S773" s="132"/>
      <c r="T773" s="132"/>
      <c r="U773" s="132"/>
      <c r="V773" s="132"/>
      <c r="W773" s="132"/>
      <c r="X773" s="132"/>
    </row>
    <row r="774" customFormat="false" ht="12.75" hidden="false" customHeight="true" outlineLevel="0" collapsed="false">
      <c r="B774" s="153" t="s">
        <v>1355</v>
      </c>
      <c r="C774" s="153"/>
      <c r="D774" s="153" t="s">
        <v>1314</v>
      </c>
      <c r="E774" s="153"/>
      <c r="F774" s="132" t="s">
        <v>743</v>
      </c>
      <c r="G774" s="132"/>
      <c r="H774" s="154" t="n">
        <v>1</v>
      </c>
      <c r="I774" s="155" t="n">
        <v>254400</v>
      </c>
      <c r="J774" s="155"/>
      <c r="K774" s="155" t="n">
        <v>254400</v>
      </c>
      <c r="L774" s="132"/>
      <c r="M774" s="155" t="n">
        <v>69960</v>
      </c>
      <c r="N774" s="155"/>
      <c r="O774" s="132"/>
      <c r="P774" s="132"/>
      <c r="Q774" s="132"/>
      <c r="R774" s="132"/>
      <c r="S774" s="132"/>
      <c r="T774" s="132"/>
      <c r="U774" s="132"/>
      <c r="V774" s="132"/>
      <c r="W774" s="132"/>
      <c r="X774" s="132"/>
    </row>
    <row r="775" customFormat="false" ht="12.75" hidden="false" customHeight="true" outlineLevel="0" collapsed="false">
      <c r="B775" s="153" t="s">
        <v>1356</v>
      </c>
      <c r="C775" s="153"/>
      <c r="D775" s="153" t="s">
        <v>1357</v>
      </c>
      <c r="E775" s="153"/>
      <c r="F775" s="132" t="s">
        <v>262</v>
      </c>
      <c r="G775" s="132"/>
      <c r="H775" s="154" t="n">
        <v>1</v>
      </c>
      <c r="I775" s="155" t="n">
        <v>6300</v>
      </c>
      <c r="J775" s="155"/>
      <c r="K775" s="155" t="n">
        <v>6300</v>
      </c>
      <c r="L775" s="132"/>
      <c r="M775" s="155" t="n">
        <v>1732.5</v>
      </c>
      <c r="N775" s="155"/>
      <c r="O775" s="132"/>
      <c r="P775" s="132"/>
      <c r="Q775" s="132"/>
      <c r="R775" s="132"/>
      <c r="S775" s="132"/>
      <c r="T775" s="132"/>
      <c r="U775" s="132"/>
      <c r="V775" s="132"/>
      <c r="W775" s="132"/>
      <c r="X775" s="132"/>
    </row>
    <row r="776" customFormat="false" ht="12.75" hidden="false" customHeight="true" outlineLevel="0" collapsed="false">
      <c r="B776" s="153" t="s">
        <v>1358</v>
      </c>
      <c r="C776" s="153"/>
      <c r="D776" s="153" t="s">
        <v>1359</v>
      </c>
      <c r="E776" s="153"/>
      <c r="F776" s="132" t="s">
        <v>714</v>
      </c>
      <c r="G776" s="132"/>
      <c r="H776" s="154" t="n">
        <v>1</v>
      </c>
      <c r="I776" s="155" t="n">
        <v>6000</v>
      </c>
      <c r="J776" s="155"/>
      <c r="K776" s="155" t="n">
        <v>6000</v>
      </c>
      <c r="L776" s="132"/>
      <c r="M776" s="155" t="n">
        <v>150</v>
      </c>
      <c r="N776" s="155"/>
      <c r="O776" s="132"/>
      <c r="P776" s="132"/>
      <c r="Q776" s="132"/>
      <c r="R776" s="132"/>
      <c r="S776" s="132"/>
      <c r="T776" s="132"/>
      <c r="U776" s="132"/>
      <c r="V776" s="132"/>
      <c r="W776" s="132"/>
      <c r="X776" s="132"/>
    </row>
    <row r="777" customFormat="false" ht="12.75" hidden="false" customHeight="true" outlineLevel="0" collapsed="false">
      <c r="B777" s="153" t="s">
        <v>1360</v>
      </c>
      <c r="C777" s="153"/>
      <c r="D777" s="153" t="s">
        <v>1361</v>
      </c>
      <c r="E777" s="153"/>
      <c r="F777" s="132" t="s">
        <v>253</v>
      </c>
      <c r="G777" s="132"/>
      <c r="H777" s="154" t="n">
        <v>1</v>
      </c>
      <c r="I777" s="155" t="n">
        <v>174420</v>
      </c>
      <c r="J777" s="155"/>
      <c r="K777" s="155" t="n">
        <v>174420</v>
      </c>
      <c r="L777" s="132"/>
      <c r="M777" s="132"/>
      <c r="N777" s="132"/>
      <c r="O777" s="132"/>
      <c r="P777" s="132"/>
      <c r="Q777" s="132"/>
      <c r="R777" s="132"/>
      <c r="S777" s="132"/>
      <c r="T777" s="132"/>
      <c r="U777" s="132"/>
      <c r="V777" s="132"/>
      <c r="W777" s="132"/>
      <c r="X777" s="132"/>
    </row>
    <row r="778" customFormat="false" ht="12.75" hidden="false" customHeight="true" outlineLevel="0" collapsed="false">
      <c r="B778" s="153" t="s">
        <v>1362</v>
      </c>
      <c r="C778" s="153"/>
      <c r="D778" s="153" t="s">
        <v>1100</v>
      </c>
      <c r="E778" s="153"/>
      <c r="F778" s="132" t="s">
        <v>743</v>
      </c>
      <c r="G778" s="132"/>
      <c r="H778" s="154" t="n">
        <v>1</v>
      </c>
      <c r="I778" s="155" t="n">
        <v>36720</v>
      </c>
      <c r="J778" s="155"/>
      <c r="K778" s="155" t="n">
        <v>36720</v>
      </c>
      <c r="L778" s="132"/>
      <c r="M778" s="155" t="n">
        <v>23868</v>
      </c>
      <c r="N778" s="155"/>
      <c r="O778" s="132"/>
      <c r="P778" s="132"/>
      <c r="Q778" s="132"/>
      <c r="R778" s="132"/>
      <c r="S778" s="132"/>
      <c r="T778" s="132"/>
      <c r="U778" s="132"/>
      <c r="V778" s="132"/>
      <c r="W778" s="132"/>
      <c r="X778" s="132"/>
    </row>
    <row r="779" customFormat="false" ht="12.75" hidden="false" customHeight="true" outlineLevel="0" collapsed="false">
      <c r="B779" s="153" t="s">
        <v>1363</v>
      </c>
      <c r="C779" s="153"/>
      <c r="D779" s="153" t="s">
        <v>1055</v>
      </c>
      <c r="E779" s="153"/>
      <c r="F779" s="132" t="s">
        <v>714</v>
      </c>
      <c r="G779" s="132"/>
      <c r="H779" s="154" t="n">
        <v>1</v>
      </c>
      <c r="I779" s="155" t="n">
        <v>73500</v>
      </c>
      <c r="J779" s="155"/>
      <c r="K779" s="155" t="n">
        <v>73500</v>
      </c>
      <c r="L779" s="132"/>
      <c r="M779" s="155" t="n">
        <v>66150</v>
      </c>
      <c r="N779" s="155"/>
      <c r="O779" s="132"/>
      <c r="P779" s="132"/>
      <c r="Q779" s="132"/>
      <c r="R779" s="132"/>
      <c r="S779" s="132"/>
      <c r="T779" s="132"/>
      <c r="U779" s="132"/>
      <c r="V779" s="132"/>
      <c r="W779" s="132"/>
      <c r="X779" s="132"/>
    </row>
    <row r="780" customFormat="false" ht="12.75" hidden="false" customHeight="true" outlineLevel="0" collapsed="false">
      <c r="B780" s="153" t="s">
        <v>1364</v>
      </c>
      <c r="C780" s="153"/>
      <c r="D780" s="153" t="s">
        <v>27</v>
      </c>
      <c r="E780" s="153"/>
      <c r="F780" s="132" t="s">
        <v>743</v>
      </c>
      <c r="G780" s="132"/>
      <c r="H780" s="154" t="n">
        <v>1</v>
      </c>
      <c r="I780" s="155" t="n">
        <v>152680</v>
      </c>
      <c r="J780" s="155"/>
      <c r="K780" s="155" t="n">
        <v>152680</v>
      </c>
      <c r="L780" s="132"/>
      <c r="M780" s="155" t="n">
        <v>61072</v>
      </c>
      <c r="N780" s="155"/>
      <c r="O780" s="132"/>
      <c r="P780" s="132"/>
      <c r="Q780" s="132"/>
      <c r="R780" s="132"/>
      <c r="S780" s="132"/>
      <c r="T780" s="132"/>
      <c r="U780" s="132"/>
      <c r="V780" s="132"/>
      <c r="W780" s="132"/>
      <c r="X780" s="132"/>
    </row>
    <row r="781" customFormat="false" ht="12.75" hidden="false" customHeight="true" outlineLevel="0" collapsed="false">
      <c r="B781" s="153" t="s">
        <v>1365</v>
      </c>
      <c r="C781" s="153"/>
      <c r="D781" s="153" t="s">
        <v>1230</v>
      </c>
      <c r="E781" s="153"/>
      <c r="F781" s="132" t="s">
        <v>743</v>
      </c>
      <c r="G781" s="132"/>
      <c r="H781" s="154" t="n">
        <v>1</v>
      </c>
      <c r="I781" s="155" t="n">
        <v>131600</v>
      </c>
      <c r="J781" s="155"/>
      <c r="K781" s="155" t="n">
        <v>131600</v>
      </c>
      <c r="L781" s="132"/>
      <c r="M781" s="155" t="n">
        <v>118440</v>
      </c>
      <c r="N781" s="155"/>
      <c r="O781" s="132"/>
      <c r="P781" s="132"/>
      <c r="Q781" s="132"/>
      <c r="R781" s="132"/>
      <c r="S781" s="132"/>
      <c r="T781" s="132"/>
      <c r="U781" s="132"/>
      <c r="V781" s="132"/>
      <c r="W781" s="132"/>
      <c r="X781" s="132"/>
    </row>
    <row r="782" customFormat="false" ht="12.75" hidden="false" customHeight="true" outlineLevel="0" collapsed="false">
      <c r="B782" s="153" t="s">
        <v>1366</v>
      </c>
      <c r="C782" s="153"/>
      <c r="D782" s="153" t="s">
        <v>1367</v>
      </c>
      <c r="E782" s="153"/>
      <c r="F782" s="132" t="s">
        <v>1133</v>
      </c>
      <c r="G782" s="132"/>
      <c r="H782" s="154" t="n">
        <v>1</v>
      </c>
      <c r="I782" s="155" t="n">
        <v>13800</v>
      </c>
      <c r="J782" s="155"/>
      <c r="K782" s="155" t="n">
        <v>13800</v>
      </c>
      <c r="L782" s="132"/>
      <c r="M782" s="155" t="n">
        <v>3795</v>
      </c>
      <c r="N782" s="155"/>
      <c r="O782" s="132"/>
      <c r="P782" s="132"/>
      <c r="Q782" s="132"/>
      <c r="R782" s="132"/>
      <c r="S782" s="132"/>
      <c r="T782" s="132"/>
      <c r="U782" s="132"/>
      <c r="V782" s="132"/>
      <c r="W782" s="132"/>
      <c r="X782" s="132"/>
    </row>
    <row r="783" customFormat="false" ht="12.75" hidden="false" customHeight="true" outlineLevel="0" collapsed="false">
      <c r="B783" s="153" t="s">
        <v>1368</v>
      </c>
      <c r="C783" s="153"/>
      <c r="D783" s="153" t="s">
        <v>1369</v>
      </c>
      <c r="E783" s="153"/>
      <c r="F783" s="132" t="s">
        <v>469</v>
      </c>
      <c r="G783" s="132"/>
      <c r="H783" s="154" t="n">
        <v>1</v>
      </c>
      <c r="I783" s="155" t="n">
        <v>119800</v>
      </c>
      <c r="J783" s="155"/>
      <c r="K783" s="155" t="n">
        <v>119800</v>
      </c>
      <c r="L783" s="132"/>
      <c r="M783" s="155" t="n">
        <v>62895</v>
      </c>
      <c r="N783" s="155"/>
      <c r="O783" s="132"/>
      <c r="P783" s="132"/>
      <c r="Q783" s="132"/>
      <c r="R783" s="132"/>
      <c r="S783" s="132"/>
      <c r="T783" s="132"/>
      <c r="U783" s="132"/>
      <c r="V783" s="132"/>
      <c r="W783" s="132"/>
      <c r="X783" s="132"/>
    </row>
    <row r="784" customFormat="false" ht="12.75" hidden="false" customHeight="true" outlineLevel="0" collapsed="false">
      <c r="B784" s="153" t="s">
        <v>1370</v>
      </c>
      <c r="C784" s="153"/>
      <c r="D784" s="153" t="s">
        <v>1371</v>
      </c>
      <c r="E784" s="153"/>
      <c r="F784" s="132" t="s">
        <v>714</v>
      </c>
      <c r="G784" s="132"/>
      <c r="H784" s="154" t="n">
        <v>1</v>
      </c>
      <c r="I784" s="155" t="n">
        <v>21400</v>
      </c>
      <c r="J784" s="155"/>
      <c r="K784" s="132"/>
      <c r="L784" s="155" t="n">
        <v>21400</v>
      </c>
      <c r="M784" s="155" t="n">
        <v>535</v>
      </c>
      <c r="N784" s="155"/>
      <c r="O784" s="132"/>
      <c r="P784" s="132"/>
      <c r="Q784" s="132"/>
      <c r="R784" s="132"/>
      <c r="S784" s="132"/>
      <c r="T784" s="132"/>
      <c r="U784" s="132"/>
      <c r="V784" s="132"/>
      <c r="W784" s="132"/>
      <c r="X784" s="132"/>
    </row>
    <row r="785" customFormat="false" ht="12.75" hidden="false" customHeight="true" outlineLevel="0" collapsed="false">
      <c r="B785" s="153" t="s">
        <v>1372</v>
      </c>
      <c r="C785" s="153"/>
      <c r="D785" s="153" t="s">
        <v>1373</v>
      </c>
      <c r="E785" s="153"/>
      <c r="F785" s="132" t="s">
        <v>853</v>
      </c>
      <c r="G785" s="132"/>
      <c r="H785" s="154" t="n">
        <v>1</v>
      </c>
      <c r="I785" s="155" t="n">
        <v>24500</v>
      </c>
      <c r="J785" s="155"/>
      <c r="K785" s="155" t="n">
        <v>24500</v>
      </c>
      <c r="L785" s="132"/>
      <c r="M785" s="155" t="n">
        <v>612.5</v>
      </c>
      <c r="N785" s="155"/>
      <c r="O785" s="132"/>
      <c r="P785" s="132"/>
      <c r="Q785" s="132"/>
      <c r="R785" s="132"/>
      <c r="S785" s="132"/>
      <c r="T785" s="132"/>
      <c r="U785" s="132"/>
      <c r="V785" s="132"/>
      <c r="W785" s="132"/>
      <c r="X785" s="132"/>
    </row>
    <row r="786" customFormat="false" ht="12.75" hidden="false" customHeight="true" outlineLevel="0" collapsed="false">
      <c r="B786" s="153" t="s">
        <v>1374</v>
      </c>
      <c r="C786" s="153"/>
      <c r="D786" s="153" t="s">
        <v>1375</v>
      </c>
      <c r="E786" s="153"/>
      <c r="F786" s="132" t="s">
        <v>714</v>
      </c>
      <c r="G786" s="132"/>
      <c r="H786" s="154" t="n">
        <v>1</v>
      </c>
      <c r="I786" s="155" t="n">
        <v>12150</v>
      </c>
      <c r="J786" s="155"/>
      <c r="K786" s="132"/>
      <c r="L786" s="155" t="n">
        <v>12150</v>
      </c>
      <c r="M786" s="155" t="n">
        <v>1822.5</v>
      </c>
      <c r="N786" s="155"/>
      <c r="O786" s="132"/>
      <c r="P786" s="132"/>
      <c r="Q786" s="132"/>
      <c r="R786" s="132"/>
      <c r="S786" s="132"/>
      <c r="T786" s="132"/>
      <c r="U786" s="132"/>
      <c r="V786" s="132"/>
      <c r="W786" s="132"/>
      <c r="X786" s="132"/>
    </row>
    <row r="787" customFormat="false" ht="12.75" hidden="false" customHeight="true" outlineLevel="0" collapsed="false">
      <c r="B787" s="153" t="s">
        <v>1376</v>
      </c>
      <c r="C787" s="153"/>
      <c r="D787" s="153" t="s">
        <v>1377</v>
      </c>
      <c r="E787" s="153"/>
      <c r="F787" s="132" t="s">
        <v>266</v>
      </c>
      <c r="G787" s="132"/>
      <c r="H787" s="154" t="n">
        <v>1</v>
      </c>
      <c r="I787" s="155" t="n">
        <v>103531.736</v>
      </c>
      <c r="J787" s="155"/>
      <c r="K787" s="132"/>
      <c r="L787" s="155" t="n">
        <v>103531.736</v>
      </c>
      <c r="M787" s="155" t="n">
        <v>54354.1614</v>
      </c>
      <c r="N787" s="155"/>
      <c r="O787" s="132"/>
      <c r="P787" s="132"/>
      <c r="Q787" s="132"/>
      <c r="R787" s="132"/>
      <c r="S787" s="132"/>
      <c r="T787" s="132"/>
      <c r="U787" s="132"/>
      <c r="V787" s="132"/>
      <c r="W787" s="132"/>
      <c r="X787" s="132"/>
    </row>
    <row r="788" customFormat="false" ht="12.75" hidden="false" customHeight="true" outlineLevel="0" collapsed="false">
      <c r="B788" s="153" t="s">
        <v>1378</v>
      </c>
      <c r="C788" s="153"/>
      <c r="D788" s="153" t="s">
        <v>1230</v>
      </c>
      <c r="E788" s="153"/>
      <c r="F788" s="132" t="s">
        <v>743</v>
      </c>
      <c r="G788" s="132"/>
      <c r="H788" s="154" t="n">
        <v>1</v>
      </c>
      <c r="I788" s="155" t="n">
        <v>40000</v>
      </c>
      <c r="J788" s="155"/>
      <c r="K788" s="155" t="n">
        <v>40000</v>
      </c>
      <c r="L788" s="132"/>
      <c r="M788" s="155" t="n">
        <v>1000</v>
      </c>
      <c r="N788" s="155"/>
      <c r="O788" s="132"/>
      <c r="P788" s="132"/>
      <c r="Q788" s="132"/>
      <c r="R788" s="132"/>
      <c r="S788" s="132"/>
      <c r="T788" s="132"/>
      <c r="U788" s="132"/>
      <c r="V788" s="132"/>
      <c r="W788" s="132"/>
      <c r="X788" s="132"/>
    </row>
    <row r="789" customFormat="false" ht="12.75" hidden="false" customHeight="true" outlineLevel="0" collapsed="false">
      <c r="B789" s="153" t="s">
        <v>1379</v>
      </c>
      <c r="C789" s="153"/>
      <c r="D789" s="153" t="s">
        <v>1380</v>
      </c>
      <c r="E789" s="153"/>
      <c r="F789" s="132" t="s">
        <v>258</v>
      </c>
      <c r="G789" s="132"/>
      <c r="H789" s="154" t="n">
        <v>1</v>
      </c>
      <c r="I789" s="155" t="n">
        <v>194460</v>
      </c>
      <c r="J789" s="155"/>
      <c r="K789" s="155" t="n">
        <v>194460</v>
      </c>
      <c r="L789" s="132"/>
      <c r="M789" s="155" t="n">
        <v>4861.5</v>
      </c>
      <c r="N789" s="155"/>
      <c r="O789" s="132"/>
      <c r="P789" s="132"/>
      <c r="Q789" s="132"/>
      <c r="R789" s="132"/>
      <c r="S789" s="132"/>
      <c r="T789" s="132"/>
      <c r="U789" s="132"/>
      <c r="V789" s="132"/>
      <c r="W789" s="132"/>
      <c r="X789" s="132"/>
    </row>
    <row r="790" customFormat="false" ht="12.75" hidden="false" customHeight="true" outlineLevel="0" collapsed="false">
      <c r="B790" s="153" t="s">
        <v>1381</v>
      </c>
      <c r="C790" s="153"/>
      <c r="D790" s="153" t="s">
        <v>1051</v>
      </c>
      <c r="E790" s="153"/>
      <c r="F790" s="132" t="s">
        <v>853</v>
      </c>
      <c r="G790" s="132"/>
      <c r="H790" s="154" t="n">
        <v>1</v>
      </c>
      <c r="I790" s="155" t="n">
        <v>43980</v>
      </c>
      <c r="J790" s="155"/>
      <c r="K790" s="155" t="n">
        <v>43980</v>
      </c>
      <c r="L790" s="132"/>
      <c r="M790" s="155" t="n">
        <v>23089.5</v>
      </c>
      <c r="N790" s="155"/>
      <c r="O790" s="132"/>
      <c r="P790" s="132"/>
      <c r="Q790" s="132"/>
      <c r="R790" s="132"/>
      <c r="S790" s="132"/>
      <c r="T790" s="132"/>
      <c r="U790" s="132"/>
      <c r="V790" s="132"/>
      <c r="W790" s="132"/>
      <c r="X790" s="132"/>
    </row>
    <row r="791" customFormat="false" ht="12.75" hidden="false" customHeight="true" outlineLevel="0" collapsed="false">
      <c r="B791" s="153" t="s">
        <v>1382</v>
      </c>
      <c r="C791" s="153"/>
      <c r="D791" s="153" t="s">
        <v>1187</v>
      </c>
      <c r="E791" s="153"/>
      <c r="F791" s="132" t="s">
        <v>258</v>
      </c>
      <c r="G791" s="132"/>
      <c r="H791" s="154" t="n">
        <v>1</v>
      </c>
      <c r="I791" s="155" t="n">
        <v>9300</v>
      </c>
      <c r="J791" s="155"/>
      <c r="K791" s="155" t="n">
        <v>9300</v>
      </c>
      <c r="L791" s="132"/>
      <c r="M791" s="132"/>
      <c r="N791" s="132"/>
      <c r="O791" s="132"/>
      <c r="P791" s="132"/>
      <c r="Q791" s="132"/>
      <c r="R791" s="132"/>
      <c r="S791" s="132"/>
      <c r="T791" s="132"/>
      <c r="U791" s="132"/>
      <c r="V791" s="132"/>
      <c r="W791" s="132"/>
      <c r="X791" s="132"/>
    </row>
    <row r="792" customFormat="false" ht="12.75" hidden="false" customHeight="true" outlineLevel="0" collapsed="false">
      <c r="B792" s="153" t="s">
        <v>1383</v>
      </c>
      <c r="C792" s="153"/>
      <c r="D792" s="153" t="s">
        <v>1384</v>
      </c>
      <c r="E792" s="153"/>
      <c r="F792" s="132" t="s">
        <v>743</v>
      </c>
      <c r="G792" s="132"/>
      <c r="H792" s="154" t="n">
        <v>1</v>
      </c>
      <c r="I792" s="155" t="n">
        <v>259000</v>
      </c>
      <c r="J792" s="155"/>
      <c r="K792" s="155" t="n">
        <v>259000</v>
      </c>
      <c r="L792" s="132"/>
      <c r="M792" s="155" t="n">
        <v>6475</v>
      </c>
      <c r="N792" s="155"/>
      <c r="O792" s="132"/>
      <c r="P792" s="132"/>
      <c r="Q792" s="132"/>
      <c r="R792" s="132"/>
      <c r="S792" s="132"/>
      <c r="T792" s="132"/>
      <c r="U792" s="132"/>
      <c r="V792" s="132"/>
      <c r="W792" s="132"/>
      <c r="X792" s="132"/>
    </row>
    <row r="793" customFormat="false" ht="12.75" hidden="false" customHeight="true" outlineLevel="0" collapsed="false">
      <c r="B793" s="153" t="s">
        <v>1385</v>
      </c>
      <c r="C793" s="153"/>
      <c r="D793" s="153" t="s">
        <v>1092</v>
      </c>
      <c r="E793" s="153"/>
      <c r="F793" s="132" t="s">
        <v>714</v>
      </c>
      <c r="G793" s="132"/>
      <c r="H793" s="154" t="n">
        <v>1</v>
      </c>
      <c r="I793" s="155" t="n">
        <v>193360</v>
      </c>
      <c r="J793" s="155"/>
      <c r="K793" s="155" t="n">
        <v>193360</v>
      </c>
      <c r="L793" s="132"/>
      <c r="M793" s="155" t="n">
        <v>77344</v>
      </c>
      <c r="N793" s="155"/>
      <c r="O793" s="132"/>
      <c r="P793" s="132"/>
      <c r="Q793" s="132"/>
      <c r="R793" s="132"/>
      <c r="S793" s="132"/>
      <c r="T793" s="132"/>
      <c r="U793" s="132"/>
      <c r="V793" s="132"/>
      <c r="W793" s="132"/>
      <c r="X793" s="132"/>
    </row>
    <row r="794" customFormat="false" ht="12.75" hidden="false" customHeight="true" outlineLevel="0" collapsed="false">
      <c r="B794" s="153" t="s">
        <v>1386</v>
      </c>
      <c r="C794" s="153"/>
      <c r="D794" s="153" t="s">
        <v>1265</v>
      </c>
      <c r="E794" s="153"/>
      <c r="F794" s="132" t="s">
        <v>714</v>
      </c>
      <c r="G794" s="132"/>
      <c r="H794" s="154" t="n">
        <v>1</v>
      </c>
      <c r="I794" s="155" t="n">
        <v>24200</v>
      </c>
      <c r="J794" s="155"/>
      <c r="K794" s="132"/>
      <c r="L794" s="155" t="n">
        <v>24200</v>
      </c>
      <c r="M794" s="155" t="n">
        <v>15730</v>
      </c>
      <c r="N794" s="155"/>
      <c r="O794" s="132"/>
      <c r="P794" s="132"/>
      <c r="Q794" s="132"/>
      <c r="R794" s="132"/>
      <c r="S794" s="132"/>
      <c r="T794" s="132"/>
      <c r="U794" s="132"/>
      <c r="V794" s="132"/>
      <c r="W794" s="132"/>
      <c r="X794" s="132"/>
    </row>
    <row r="795" customFormat="false" ht="12.75" hidden="false" customHeight="true" outlineLevel="0" collapsed="false">
      <c r="B795" s="153" t="s">
        <v>1387</v>
      </c>
      <c r="C795" s="153"/>
      <c r="D795" s="153" t="s">
        <v>1113</v>
      </c>
      <c r="E795" s="153"/>
      <c r="F795" s="132" t="s">
        <v>251</v>
      </c>
      <c r="G795" s="132"/>
      <c r="H795" s="154" t="n">
        <v>1</v>
      </c>
      <c r="I795" s="155" t="n">
        <v>35000</v>
      </c>
      <c r="J795" s="155"/>
      <c r="K795" s="155" t="n">
        <v>35000</v>
      </c>
      <c r="L795" s="132"/>
      <c r="M795" s="155" t="n">
        <v>14000</v>
      </c>
      <c r="N795" s="155"/>
      <c r="O795" s="132"/>
      <c r="P795" s="132"/>
      <c r="Q795" s="132"/>
      <c r="R795" s="132"/>
      <c r="S795" s="132"/>
      <c r="T795" s="132"/>
      <c r="U795" s="132"/>
      <c r="V795" s="132"/>
      <c r="W795" s="132"/>
      <c r="X795" s="132"/>
    </row>
    <row r="796" customFormat="false" ht="12.75" hidden="false" customHeight="true" outlineLevel="0" collapsed="false">
      <c r="B796" s="153" t="s">
        <v>1388</v>
      </c>
      <c r="C796" s="153"/>
      <c r="D796" s="153" t="s">
        <v>1072</v>
      </c>
      <c r="E796" s="153"/>
      <c r="F796" s="132" t="s">
        <v>258</v>
      </c>
      <c r="G796" s="132"/>
      <c r="H796" s="154" t="n">
        <v>1</v>
      </c>
      <c r="I796" s="155" t="n">
        <v>11700</v>
      </c>
      <c r="J796" s="155"/>
      <c r="K796" s="155" t="n">
        <v>11700</v>
      </c>
      <c r="L796" s="132"/>
      <c r="M796" s="155" t="n">
        <v>292.5</v>
      </c>
      <c r="N796" s="155"/>
      <c r="O796" s="132"/>
      <c r="P796" s="132"/>
      <c r="Q796" s="132"/>
      <c r="R796" s="132"/>
      <c r="S796" s="132"/>
      <c r="T796" s="132"/>
      <c r="U796" s="132"/>
      <c r="V796" s="132"/>
      <c r="W796" s="132"/>
      <c r="X796" s="132"/>
    </row>
    <row r="797" customFormat="false" ht="12.75" hidden="false" customHeight="true" outlineLevel="0" collapsed="false">
      <c r="B797" s="153" t="s">
        <v>1389</v>
      </c>
      <c r="C797" s="153"/>
      <c r="D797" s="153" t="s">
        <v>1296</v>
      </c>
      <c r="E797" s="153"/>
      <c r="F797" s="132" t="s">
        <v>853</v>
      </c>
      <c r="G797" s="132"/>
      <c r="H797" s="154" t="n">
        <v>1</v>
      </c>
      <c r="I797" s="155" t="n">
        <v>43900</v>
      </c>
      <c r="J797" s="155"/>
      <c r="K797" s="155" t="n">
        <v>43900</v>
      </c>
      <c r="L797" s="132"/>
      <c r="M797" s="155" t="n">
        <v>34022.5</v>
      </c>
      <c r="N797" s="155"/>
      <c r="O797" s="132"/>
      <c r="P797" s="132"/>
      <c r="Q797" s="132"/>
      <c r="R797" s="132"/>
      <c r="S797" s="132"/>
      <c r="T797" s="132"/>
      <c r="U797" s="132"/>
      <c r="V797" s="132"/>
      <c r="W797" s="132"/>
      <c r="X797" s="132"/>
    </row>
    <row r="798" customFormat="false" ht="12.75" hidden="false" customHeight="true" outlineLevel="0" collapsed="false">
      <c r="B798" s="153" t="s">
        <v>1390</v>
      </c>
      <c r="C798" s="153"/>
      <c r="D798" s="153" t="s">
        <v>1135</v>
      </c>
      <c r="E798" s="153"/>
      <c r="F798" s="132" t="s">
        <v>743</v>
      </c>
      <c r="G798" s="132"/>
      <c r="H798" s="154" t="n">
        <v>1</v>
      </c>
      <c r="I798" s="155" t="n">
        <v>29234.1</v>
      </c>
      <c r="J798" s="155"/>
      <c r="K798" s="155" t="n">
        <v>29234.1</v>
      </c>
      <c r="L798" s="132"/>
      <c r="M798" s="132"/>
      <c r="N798" s="132"/>
      <c r="O798" s="132"/>
      <c r="P798" s="132"/>
      <c r="Q798" s="132"/>
      <c r="R798" s="132"/>
      <c r="S798" s="132"/>
      <c r="T798" s="132"/>
      <c r="U798" s="132"/>
      <c r="V798" s="132"/>
      <c r="W798" s="132"/>
      <c r="X798" s="132"/>
    </row>
    <row r="799" customFormat="false" ht="12.75" hidden="false" customHeight="true" outlineLevel="0" collapsed="false">
      <c r="B799" s="153" t="s">
        <v>1391</v>
      </c>
      <c r="C799" s="153"/>
      <c r="D799" s="153" t="s">
        <v>1318</v>
      </c>
      <c r="E799" s="153"/>
      <c r="F799" s="132" t="s">
        <v>714</v>
      </c>
      <c r="G799" s="132"/>
      <c r="H799" s="154" t="n">
        <v>1</v>
      </c>
      <c r="I799" s="155" t="n">
        <v>37800</v>
      </c>
      <c r="J799" s="155"/>
      <c r="K799" s="155" t="n">
        <v>37800</v>
      </c>
      <c r="L799" s="132"/>
      <c r="M799" s="155" t="n">
        <v>29295</v>
      </c>
      <c r="N799" s="155"/>
      <c r="O799" s="132"/>
      <c r="P799" s="132"/>
      <c r="Q799" s="132"/>
      <c r="R799" s="132"/>
      <c r="S799" s="132"/>
      <c r="T799" s="132"/>
      <c r="U799" s="132"/>
      <c r="V799" s="132"/>
      <c r="W799" s="132"/>
      <c r="X799" s="132"/>
    </row>
    <row r="800" customFormat="false" ht="12.75" hidden="false" customHeight="true" outlineLevel="0" collapsed="false">
      <c r="B800" s="153" t="s">
        <v>1392</v>
      </c>
      <c r="C800" s="153"/>
      <c r="D800" s="153" t="s">
        <v>1393</v>
      </c>
      <c r="E800" s="153"/>
      <c r="F800" s="132" t="s">
        <v>743</v>
      </c>
      <c r="G800" s="132"/>
      <c r="H800" s="154" t="n">
        <v>1</v>
      </c>
      <c r="I800" s="155" t="n">
        <v>36500</v>
      </c>
      <c r="J800" s="155"/>
      <c r="K800" s="155" t="n">
        <v>36500</v>
      </c>
      <c r="L800" s="132"/>
      <c r="M800" s="155" t="n">
        <v>28287.5</v>
      </c>
      <c r="N800" s="155"/>
      <c r="O800" s="132"/>
      <c r="P800" s="132"/>
      <c r="Q800" s="132"/>
      <c r="R800" s="132"/>
      <c r="S800" s="132"/>
      <c r="T800" s="132"/>
      <c r="U800" s="132"/>
      <c r="V800" s="132"/>
      <c r="W800" s="132"/>
      <c r="X800" s="132"/>
    </row>
    <row r="801" customFormat="false" ht="12.75" hidden="false" customHeight="true" outlineLevel="0" collapsed="false">
      <c r="B801" s="153" t="s">
        <v>1394</v>
      </c>
      <c r="C801" s="153"/>
      <c r="D801" s="153" t="s">
        <v>1395</v>
      </c>
      <c r="E801" s="153"/>
      <c r="F801" s="132" t="s">
        <v>388</v>
      </c>
      <c r="G801" s="132"/>
      <c r="H801" s="154" t="n">
        <v>1</v>
      </c>
      <c r="I801" s="155" t="n">
        <v>25000</v>
      </c>
      <c r="J801" s="155"/>
      <c r="K801" s="155" t="n">
        <v>25000</v>
      </c>
      <c r="L801" s="132"/>
      <c r="M801" s="155" t="n">
        <v>16250</v>
      </c>
      <c r="N801" s="155"/>
      <c r="O801" s="132"/>
      <c r="P801" s="132"/>
      <c r="Q801" s="132"/>
      <c r="R801" s="132"/>
      <c r="S801" s="132"/>
      <c r="T801" s="132"/>
      <c r="U801" s="132"/>
      <c r="V801" s="132"/>
      <c r="W801" s="132"/>
      <c r="X801" s="132"/>
    </row>
    <row r="802" customFormat="false" ht="12.75" hidden="false" customHeight="true" outlineLevel="0" collapsed="false">
      <c r="B802" s="153" t="s">
        <v>1396</v>
      </c>
      <c r="C802" s="153"/>
      <c r="D802" s="153" t="s">
        <v>1397</v>
      </c>
      <c r="E802" s="153"/>
      <c r="F802" s="132" t="s">
        <v>743</v>
      </c>
      <c r="G802" s="132"/>
      <c r="H802" s="154" t="n">
        <v>1</v>
      </c>
      <c r="I802" s="155" t="n">
        <v>26250</v>
      </c>
      <c r="J802" s="155"/>
      <c r="K802" s="155" t="n">
        <v>26250</v>
      </c>
      <c r="L802" s="132"/>
      <c r="M802" s="155" t="n">
        <v>23625</v>
      </c>
      <c r="N802" s="155"/>
      <c r="O802" s="132"/>
      <c r="P802" s="132"/>
      <c r="Q802" s="132"/>
      <c r="R802" s="132"/>
      <c r="S802" s="132"/>
      <c r="T802" s="132"/>
      <c r="U802" s="132"/>
      <c r="V802" s="132"/>
      <c r="W802" s="132"/>
      <c r="X802" s="132"/>
    </row>
    <row r="803" customFormat="false" ht="12.75" hidden="false" customHeight="true" outlineLevel="0" collapsed="false">
      <c r="B803" s="153" t="s">
        <v>1398</v>
      </c>
      <c r="C803" s="153"/>
      <c r="D803" s="153" t="s">
        <v>1230</v>
      </c>
      <c r="E803" s="153"/>
      <c r="F803" s="132" t="s">
        <v>743</v>
      </c>
      <c r="G803" s="132"/>
      <c r="H803" s="154" t="n">
        <v>1</v>
      </c>
      <c r="I803" s="155" t="n">
        <v>40000</v>
      </c>
      <c r="J803" s="155"/>
      <c r="K803" s="155" t="n">
        <v>40000</v>
      </c>
      <c r="L803" s="132"/>
      <c r="M803" s="155" t="n">
        <v>1000</v>
      </c>
      <c r="N803" s="155"/>
      <c r="O803" s="132"/>
      <c r="P803" s="132"/>
      <c r="Q803" s="132"/>
      <c r="R803" s="132"/>
      <c r="S803" s="132"/>
      <c r="T803" s="132"/>
      <c r="U803" s="132"/>
      <c r="V803" s="132"/>
      <c r="W803" s="132"/>
      <c r="X803" s="132"/>
    </row>
    <row r="804" customFormat="false" ht="12.75" hidden="false" customHeight="true" outlineLevel="0" collapsed="false">
      <c r="B804" s="153" t="s">
        <v>1399</v>
      </c>
      <c r="C804" s="153"/>
      <c r="D804" s="153" t="s">
        <v>1400</v>
      </c>
      <c r="E804" s="153"/>
      <c r="F804" s="132" t="s">
        <v>258</v>
      </c>
      <c r="G804" s="132"/>
      <c r="H804" s="154" t="n">
        <v>1</v>
      </c>
      <c r="I804" s="155" t="n">
        <v>21450</v>
      </c>
      <c r="J804" s="155"/>
      <c r="K804" s="155" t="n">
        <v>21450</v>
      </c>
      <c r="L804" s="132"/>
      <c r="M804" s="155" t="n">
        <v>19305</v>
      </c>
      <c r="N804" s="155"/>
      <c r="O804" s="132"/>
      <c r="P804" s="132"/>
      <c r="Q804" s="132"/>
      <c r="R804" s="132"/>
      <c r="S804" s="132"/>
      <c r="T804" s="132"/>
      <c r="U804" s="132"/>
      <c r="V804" s="132"/>
      <c r="W804" s="132"/>
      <c r="X804" s="132"/>
    </row>
    <row r="805" customFormat="false" ht="12.75" hidden="false" customHeight="true" outlineLevel="0" collapsed="false">
      <c r="B805" s="153" t="s">
        <v>1401</v>
      </c>
      <c r="C805" s="153"/>
      <c r="D805" s="153" t="s">
        <v>1402</v>
      </c>
      <c r="E805" s="153"/>
      <c r="F805" s="132" t="s">
        <v>743</v>
      </c>
      <c r="G805" s="132"/>
      <c r="H805" s="154" t="n">
        <v>1</v>
      </c>
      <c r="I805" s="155" t="n">
        <v>53300</v>
      </c>
      <c r="J805" s="155"/>
      <c r="K805" s="155" t="n">
        <v>53300</v>
      </c>
      <c r="L805" s="132"/>
      <c r="M805" s="155" t="n">
        <v>47970</v>
      </c>
      <c r="N805" s="155"/>
      <c r="O805" s="132"/>
      <c r="P805" s="132"/>
      <c r="Q805" s="132"/>
      <c r="R805" s="132"/>
      <c r="S805" s="132"/>
      <c r="T805" s="132"/>
      <c r="U805" s="132"/>
      <c r="V805" s="132"/>
      <c r="W805" s="132"/>
      <c r="X805" s="132"/>
    </row>
    <row r="806" customFormat="false" ht="12.75" hidden="false" customHeight="true" outlineLevel="0" collapsed="false">
      <c r="B806" s="153" t="s">
        <v>1403</v>
      </c>
      <c r="C806" s="153"/>
      <c r="D806" s="153" t="s">
        <v>1404</v>
      </c>
      <c r="E806" s="153"/>
      <c r="F806" s="132" t="s">
        <v>743</v>
      </c>
      <c r="G806" s="132"/>
      <c r="H806" s="154" t="n">
        <v>1</v>
      </c>
      <c r="I806" s="155" t="n">
        <v>31750</v>
      </c>
      <c r="J806" s="155"/>
      <c r="K806" s="155" t="n">
        <v>31750</v>
      </c>
      <c r="L806" s="132"/>
      <c r="M806" s="155" t="n">
        <v>793.75</v>
      </c>
      <c r="N806" s="155"/>
      <c r="O806" s="132"/>
      <c r="P806" s="132"/>
      <c r="Q806" s="132"/>
      <c r="R806" s="132"/>
      <c r="S806" s="132"/>
      <c r="T806" s="132"/>
      <c r="U806" s="132"/>
      <c r="V806" s="132"/>
      <c r="W806" s="132"/>
      <c r="X806" s="132"/>
    </row>
    <row r="807" customFormat="false" ht="12.75" hidden="false" customHeight="true" outlineLevel="0" collapsed="false">
      <c r="B807" s="153" t="s">
        <v>1405</v>
      </c>
      <c r="C807" s="153"/>
      <c r="D807" s="153" t="s">
        <v>1115</v>
      </c>
      <c r="E807" s="153"/>
      <c r="F807" s="132" t="s">
        <v>743</v>
      </c>
      <c r="G807" s="132"/>
      <c r="H807" s="154" t="n">
        <v>1</v>
      </c>
      <c r="I807" s="155" t="n">
        <v>38850</v>
      </c>
      <c r="J807" s="155"/>
      <c r="K807" s="155" t="n">
        <v>38850</v>
      </c>
      <c r="L807" s="132"/>
      <c r="M807" s="155" t="n">
        <v>20396.25</v>
      </c>
      <c r="N807" s="155"/>
      <c r="O807" s="132"/>
      <c r="P807" s="132"/>
      <c r="Q807" s="132"/>
      <c r="R807" s="132"/>
      <c r="S807" s="132"/>
      <c r="T807" s="132"/>
      <c r="U807" s="132"/>
      <c r="V807" s="132"/>
      <c r="W807" s="132"/>
      <c r="X807" s="132"/>
    </row>
    <row r="808" customFormat="false" ht="12.75" hidden="false" customHeight="true" outlineLevel="0" collapsed="false">
      <c r="B808" s="153" t="s">
        <v>1406</v>
      </c>
      <c r="C808" s="153"/>
      <c r="D808" s="153" t="s">
        <v>1296</v>
      </c>
      <c r="E808" s="153"/>
      <c r="F808" s="132" t="s">
        <v>853</v>
      </c>
      <c r="G808" s="132"/>
      <c r="H808" s="154" t="n">
        <v>1</v>
      </c>
      <c r="I808" s="155" t="n">
        <v>43900</v>
      </c>
      <c r="J808" s="155"/>
      <c r="K808" s="155" t="n">
        <v>43900</v>
      </c>
      <c r="L808" s="132"/>
      <c r="M808" s="155" t="n">
        <v>34022.5</v>
      </c>
      <c r="N808" s="155"/>
      <c r="O808" s="132"/>
      <c r="P808" s="132"/>
      <c r="Q808" s="132"/>
      <c r="R808" s="132"/>
      <c r="S808" s="132"/>
      <c r="T808" s="132"/>
      <c r="U808" s="132"/>
      <c r="V808" s="132"/>
      <c r="W808" s="132"/>
      <c r="X808" s="132"/>
    </row>
    <row r="809" customFormat="false" ht="12.75" hidden="false" customHeight="true" outlineLevel="0" collapsed="false">
      <c r="B809" s="153" t="s">
        <v>1407</v>
      </c>
      <c r="C809" s="153"/>
      <c r="D809" s="153" t="s">
        <v>1408</v>
      </c>
      <c r="E809" s="153"/>
      <c r="F809" s="132" t="s">
        <v>714</v>
      </c>
      <c r="G809" s="132"/>
      <c r="H809" s="154" t="n">
        <v>1</v>
      </c>
      <c r="I809" s="155" t="n">
        <v>230540</v>
      </c>
      <c r="J809" s="155"/>
      <c r="K809" s="155" t="n">
        <v>230540</v>
      </c>
      <c r="L809" s="132"/>
      <c r="M809" s="155" t="n">
        <v>149851</v>
      </c>
      <c r="N809" s="155"/>
      <c r="O809" s="132"/>
      <c r="P809" s="132"/>
      <c r="Q809" s="132"/>
      <c r="R809" s="132"/>
      <c r="S809" s="132"/>
      <c r="T809" s="132"/>
      <c r="U809" s="132"/>
      <c r="V809" s="132"/>
      <c r="W809" s="132"/>
      <c r="X809" s="132"/>
    </row>
    <row r="810" customFormat="false" ht="12.75" hidden="false" customHeight="true" outlineLevel="0" collapsed="false">
      <c r="B810" s="153" t="s">
        <v>1409</v>
      </c>
      <c r="C810" s="153"/>
      <c r="D810" s="153" t="s">
        <v>1410</v>
      </c>
      <c r="E810" s="153"/>
      <c r="F810" s="132" t="s">
        <v>743</v>
      </c>
      <c r="G810" s="132"/>
      <c r="H810" s="154" t="n">
        <v>1</v>
      </c>
      <c r="I810" s="155" t="n">
        <v>94780</v>
      </c>
      <c r="J810" s="155"/>
      <c r="K810" s="155" t="n">
        <v>94780</v>
      </c>
      <c r="L810" s="132"/>
      <c r="M810" s="155" t="n">
        <v>61607</v>
      </c>
      <c r="N810" s="155"/>
      <c r="O810" s="132"/>
      <c r="P810" s="132"/>
      <c r="Q810" s="132"/>
      <c r="R810" s="132"/>
      <c r="S810" s="132"/>
      <c r="T810" s="132"/>
      <c r="U810" s="132"/>
      <c r="V810" s="132"/>
      <c r="W810" s="132"/>
      <c r="X810" s="132"/>
    </row>
    <row r="811" customFormat="false" ht="12.75" hidden="false" customHeight="true" outlineLevel="0" collapsed="false">
      <c r="B811" s="153" t="s">
        <v>1411</v>
      </c>
      <c r="C811" s="153"/>
      <c r="D811" s="153" t="s">
        <v>1412</v>
      </c>
      <c r="E811" s="153"/>
      <c r="F811" s="132" t="s">
        <v>388</v>
      </c>
      <c r="G811" s="132"/>
      <c r="H811" s="154" t="n">
        <v>1</v>
      </c>
      <c r="I811" s="155" t="n">
        <v>98900</v>
      </c>
      <c r="J811" s="155"/>
      <c r="K811" s="155" t="n">
        <v>98900</v>
      </c>
      <c r="L811" s="132"/>
      <c r="M811" s="155" t="n">
        <v>89010</v>
      </c>
      <c r="N811" s="155"/>
      <c r="O811" s="132"/>
      <c r="P811" s="132"/>
      <c r="Q811" s="132"/>
      <c r="R811" s="132"/>
      <c r="S811" s="132"/>
      <c r="T811" s="132"/>
      <c r="U811" s="132"/>
      <c r="V811" s="132"/>
      <c r="W811" s="132"/>
      <c r="X811" s="132"/>
    </row>
    <row r="812" customFormat="false" ht="12.75" hidden="false" customHeight="true" outlineLevel="0" collapsed="false">
      <c r="B812" s="153" t="s">
        <v>1413</v>
      </c>
      <c r="C812" s="153"/>
      <c r="D812" s="153" t="s">
        <v>1414</v>
      </c>
      <c r="E812" s="153"/>
      <c r="F812" s="132" t="s">
        <v>743</v>
      </c>
      <c r="G812" s="132"/>
      <c r="H812" s="154" t="n">
        <v>1</v>
      </c>
      <c r="I812" s="155" t="n">
        <v>166250</v>
      </c>
      <c r="J812" s="155"/>
      <c r="K812" s="155" t="n">
        <v>166250</v>
      </c>
      <c r="L812" s="132"/>
      <c r="M812" s="155" t="n">
        <v>87281.25</v>
      </c>
      <c r="N812" s="155"/>
      <c r="O812" s="132"/>
      <c r="P812" s="132"/>
      <c r="Q812" s="132"/>
      <c r="R812" s="132"/>
      <c r="S812" s="132"/>
      <c r="T812" s="132"/>
      <c r="U812" s="132"/>
      <c r="V812" s="132"/>
      <c r="W812" s="132"/>
      <c r="X812" s="132"/>
    </row>
    <row r="813" customFormat="false" ht="12.75" hidden="false" customHeight="true" outlineLevel="0" collapsed="false">
      <c r="B813" s="153" t="s">
        <v>1415</v>
      </c>
      <c r="C813" s="153"/>
      <c r="D813" s="153" t="s">
        <v>1201</v>
      </c>
      <c r="E813" s="153"/>
      <c r="F813" s="132" t="s">
        <v>388</v>
      </c>
      <c r="G813" s="132"/>
      <c r="H813" s="154" t="n">
        <v>1</v>
      </c>
      <c r="I813" s="155" t="n">
        <v>19380</v>
      </c>
      <c r="J813" s="155"/>
      <c r="K813" s="155" t="n">
        <v>19380</v>
      </c>
      <c r="L813" s="132"/>
      <c r="M813" s="132"/>
      <c r="N813" s="132"/>
      <c r="O813" s="132"/>
      <c r="P813" s="132"/>
      <c r="Q813" s="132"/>
      <c r="R813" s="132"/>
      <c r="S813" s="132"/>
      <c r="T813" s="132"/>
      <c r="U813" s="132"/>
      <c r="V813" s="132"/>
      <c r="W813" s="132"/>
      <c r="X813" s="132"/>
    </row>
    <row r="814" customFormat="false" ht="12.75" hidden="false" customHeight="true" outlineLevel="0" collapsed="false">
      <c r="B814" s="153" t="s">
        <v>1416</v>
      </c>
      <c r="C814" s="153"/>
      <c r="D814" s="153" t="s">
        <v>1417</v>
      </c>
      <c r="E814" s="153"/>
      <c r="F814" s="132" t="s">
        <v>743</v>
      </c>
      <c r="G814" s="132"/>
      <c r="H814" s="154" t="n">
        <v>1</v>
      </c>
      <c r="I814" s="155" t="n">
        <v>38220</v>
      </c>
      <c r="J814" s="155"/>
      <c r="K814" s="155" t="n">
        <v>38220</v>
      </c>
      <c r="L814" s="132"/>
      <c r="M814" s="155" t="n">
        <v>5733</v>
      </c>
      <c r="N814" s="155"/>
      <c r="O814" s="132"/>
      <c r="P814" s="132"/>
      <c r="Q814" s="132"/>
      <c r="R814" s="132"/>
      <c r="S814" s="132"/>
      <c r="T814" s="132"/>
      <c r="U814" s="132"/>
      <c r="V814" s="132"/>
      <c r="W814" s="132"/>
      <c r="X814" s="132"/>
    </row>
    <row r="815" customFormat="false" ht="12.75" hidden="false" customHeight="true" outlineLevel="0" collapsed="false">
      <c r="B815" s="153" t="s">
        <v>1418</v>
      </c>
      <c r="C815" s="153"/>
      <c r="D815" s="153" t="s">
        <v>1094</v>
      </c>
      <c r="E815" s="153"/>
      <c r="F815" s="132" t="s">
        <v>743</v>
      </c>
      <c r="G815" s="132"/>
      <c r="H815" s="154" t="n">
        <v>1</v>
      </c>
      <c r="I815" s="155" t="n">
        <v>34660</v>
      </c>
      <c r="J815" s="155"/>
      <c r="K815" s="155" t="n">
        <v>34660</v>
      </c>
      <c r="L815" s="132"/>
      <c r="M815" s="155" t="n">
        <v>9531.5</v>
      </c>
      <c r="N815" s="155"/>
      <c r="O815" s="132"/>
      <c r="P815" s="132"/>
      <c r="Q815" s="132"/>
      <c r="R815" s="132"/>
      <c r="S815" s="132"/>
      <c r="T815" s="132"/>
      <c r="U815" s="132"/>
      <c r="V815" s="132"/>
      <c r="W815" s="132"/>
      <c r="X815" s="132"/>
    </row>
    <row r="816" customFormat="false" ht="12.75" hidden="false" customHeight="true" outlineLevel="0" collapsed="false">
      <c r="B816" s="153" t="s">
        <v>1419</v>
      </c>
      <c r="C816" s="153"/>
      <c r="D816" s="153" t="s">
        <v>1128</v>
      </c>
      <c r="E816" s="153"/>
      <c r="F816" s="132" t="s">
        <v>258</v>
      </c>
      <c r="G816" s="132"/>
      <c r="H816" s="154" t="n">
        <v>1</v>
      </c>
      <c r="I816" s="155" t="n">
        <v>10000</v>
      </c>
      <c r="J816" s="155"/>
      <c r="K816" s="155" t="n">
        <v>10000</v>
      </c>
      <c r="L816" s="132"/>
      <c r="M816" s="155" t="n">
        <v>250</v>
      </c>
      <c r="N816" s="155"/>
      <c r="O816" s="132"/>
      <c r="P816" s="132"/>
      <c r="Q816" s="132"/>
      <c r="R816" s="132"/>
      <c r="S816" s="132"/>
      <c r="T816" s="132"/>
      <c r="U816" s="132"/>
      <c r="V816" s="132"/>
      <c r="W816" s="132"/>
      <c r="X816" s="132"/>
    </row>
    <row r="817" customFormat="false" ht="12.75" hidden="false" customHeight="true" outlineLevel="0" collapsed="false">
      <c r="B817" s="153" t="s">
        <v>1420</v>
      </c>
      <c r="C817" s="153"/>
      <c r="D817" s="153" t="s">
        <v>1421</v>
      </c>
      <c r="E817" s="153"/>
      <c r="F817" s="132" t="s">
        <v>743</v>
      </c>
      <c r="G817" s="132"/>
      <c r="H817" s="154" t="n">
        <v>1</v>
      </c>
      <c r="I817" s="155" t="n">
        <v>16900</v>
      </c>
      <c r="J817" s="155"/>
      <c r="K817" s="155" t="n">
        <v>16900</v>
      </c>
      <c r="L817" s="132"/>
      <c r="M817" s="155" t="n">
        <v>422.5</v>
      </c>
      <c r="N817" s="155"/>
      <c r="O817" s="132"/>
      <c r="P817" s="132"/>
      <c r="Q817" s="132"/>
      <c r="R817" s="132"/>
      <c r="S817" s="132"/>
      <c r="T817" s="132"/>
      <c r="U817" s="132"/>
      <c r="V817" s="132"/>
      <c r="W817" s="132"/>
      <c r="X817" s="132"/>
    </row>
    <row r="818" customFormat="false" ht="12.75" hidden="false" customHeight="true" outlineLevel="0" collapsed="false">
      <c r="B818" s="153" t="s">
        <v>1422</v>
      </c>
      <c r="C818" s="153"/>
      <c r="D818" s="153" t="s">
        <v>1423</v>
      </c>
      <c r="E818" s="153"/>
      <c r="F818" s="132" t="s">
        <v>262</v>
      </c>
      <c r="G818" s="132"/>
      <c r="H818" s="154" t="n">
        <v>1</v>
      </c>
      <c r="I818" s="155" t="n">
        <v>60000</v>
      </c>
      <c r="J818" s="155"/>
      <c r="K818" s="155" t="n">
        <v>60000</v>
      </c>
      <c r="L818" s="132"/>
      <c r="M818" s="155" t="n">
        <v>31500</v>
      </c>
      <c r="N818" s="155"/>
      <c r="O818" s="132"/>
      <c r="P818" s="132"/>
      <c r="Q818" s="132"/>
      <c r="R818" s="132"/>
      <c r="S818" s="132"/>
      <c r="T818" s="132"/>
      <c r="U818" s="132"/>
      <c r="V818" s="132"/>
      <c r="W818" s="132"/>
      <c r="X818" s="132"/>
    </row>
    <row r="819" customFormat="false" ht="12.75" hidden="false" customHeight="true" outlineLevel="0" collapsed="false">
      <c r="B819" s="153" t="s">
        <v>1424</v>
      </c>
      <c r="C819" s="153"/>
      <c r="D819" s="153" t="s">
        <v>1351</v>
      </c>
      <c r="E819" s="153"/>
      <c r="F819" s="132" t="s">
        <v>258</v>
      </c>
      <c r="G819" s="132"/>
      <c r="H819" s="154" t="n">
        <v>1</v>
      </c>
      <c r="I819" s="155" t="n">
        <v>12500</v>
      </c>
      <c r="J819" s="155"/>
      <c r="K819" s="155" t="n">
        <v>12500</v>
      </c>
      <c r="L819" s="132"/>
      <c r="M819" s="155" t="n">
        <v>312.5</v>
      </c>
      <c r="N819" s="155"/>
      <c r="O819" s="132"/>
      <c r="P819" s="132"/>
      <c r="Q819" s="132"/>
      <c r="R819" s="132"/>
      <c r="S819" s="132"/>
      <c r="T819" s="132"/>
      <c r="U819" s="132"/>
      <c r="V819" s="132"/>
      <c r="W819" s="132"/>
      <c r="X819" s="132"/>
    </row>
    <row r="820" customFormat="false" ht="12.75" hidden="false" customHeight="true" outlineLevel="0" collapsed="false">
      <c r="B820" s="153" t="s">
        <v>1425</v>
      </c>
      <c r="C820" s="153"/>
      <c r="D820" s="153" t="s">
        <v>1426</v>
      </c>
      <c r="E820" s="153"/>
      <c r="F820" s="132" t="s">
        <v>262</v>
      </c>
      <c r="G820" s="132"/>
      <c r="H820" s="154" t="n">
        <v>1</v>
      </c>
      <c r="I820" s="155" t="n">
        <v>51920</v>
      </c>
      <c r="J820" s="155"/>
      <c r="K820" s="155" t="n">
        <v>51920</v>
      </c>
      <c r="L820" s="132"/>
      <c r="M820" s="132"/>
      <c r="N820" s="132"/>
      <c r="O820" s="132"/>
      <c r="P820" s="132"/>
      <c r="Q820" s="132"/>
      <c r="R820" s="132"/>
      <c r="S820" s="132"/>
      <c r="T820" s="132"/>
      <c r="U820" s="132"/>
      <c r="V820" s="132"/>
      <c r="W820" s="132"/>
      <c r="X820" s="132"/>
    </row>
    <row r="821" customFormat="false" ht="12.75" hidden="false" customHeight="true" outlineLevel="0" collapsed="false">
      <c r="B821" s="153" t="s">
        <v>1427</v>
      </c>
      <c r="C821" s="153"/>
      <c r="D821" s="153" t="s">
        <v>1380</v>
      </c>
      <c r="E821" s="153"/>
      <c r="F821" s="132" t="s">
        <v>258</v>
      </c>
      <c r="G821" s="132"/>
      <c r="H821" s="154" t="n">
        <v>1</v>
      </c>
      <c r="I821" s="155" t="n">
        <v>194460</v>
      </c>
      <c r="J821" s="155"/>
      <c r="K821" s="155" t="n">
        <v>194460</v>
      </c>
      <c r="L821" s="132"/>
      <c r="M821" s="155" t="n">
        <v>4861.5</v>
      </c>
      <c r="N821" s="155"/>
      <c r="O821" s="132"/>
      <c r="P821" s="132"/>
      <c r="Q821" s="132"/>
      <c r="R821" s="132"/>
      <c r="S821" s="132"/>
      <c r="T821" s="132"/>
      <c r="U821" s="132"/>
      <c r="V821" s="132"/>
      <c r="W821" s="132"/>
      <c r="X821" s="132"/>
    </row>
    <row r="822" customFormat="false" ht="12.75" hidden="false" customHeight="true" outlineLevel="0" collapsed="false">
      <c r="B822" s="153" t="s">
        <v>1428</v>
      </c>
      <c r="C822" s="153"/>
      <c r="D822" s="153" t="s">
        <v>1429</v>
      </c>
      <c r="E822" s="153"/>
      <c r="F822" s="132" t="s">
        <v>258</v>
      </c>
      <c r="G822" s="132"/>
      <c r="H822" s="154" t="n">
        <v>1</v>
      </c>
      <c r="I822" s="155" t="n">
        <v>24500</v>
      </c>
      <c r="J822" s="155"/>
      <c r="K822" s="155" t="n">
        <v>24500</v>
      </c>
      <c r="L822" s="132"/>
      <c r="M822" s="132"/>
      <c r="N822" s="132"/>
      <c r="O822" s="132"/>
      <c r="P822" s="132"/>
      <c r="Q822" s="132"/>
      <c r="R822" s="132"/>
      <c r="S822" s="132"/>
      <c r="T822" s="132"/>
      <c r="U822" s="132"/>
      <c r="V822" s="132"/>
      <c r="W822" s="132"/>
      <c r="X822" s="132"/>
    </row>
    <row r="823" customFormat="false" ht="12.75" hidden="false" customHeight="true" outlineLevel="0" collapsed="false">
      <c r="B823" s="153" t="s">
        <v>1430</v>
      </c>
      <c r="C823" s="153"/>
      <c r="D823" s="153" t="s">
        <v>1431</v>
      </c>
      <c r="E823" s="153"/>
      <c r="F823" s="132" t="s">
        <v>257</v>
      </c>
      <c r="G823" s="132"/>
      <c r="H823" s="154" t="n">
        <v>1</v>
      </c>
      <c r="I823" s="155" t="n">
        <v>337700</v>
      </c>
      <c r="J823" s="155"/>
      <c r="K823" s="155" t="n">
        <v>337700</v>
      </c>
      <c r="L823" s="132"/>
      <c r="M823" s="155" t="n">
        <v>135080</v>
      </c>
      <c r="N823" s="155"/>
      <c r="O823" s="132"/>
      <c r="P823" s="132"/>
      <c r="Q823" s="132"/>
      <c r="R823" s="132"/>
      <c r="S823" s="132"/>
      <c r="T823" s="132"/>
      <c r="U823" s="132"/>
      <c r="V823" s="132"/>
      <c r="W823" s="132"/>
      <c r="X823" s="132"/>
    </row>
    <row r="824" customFormat="false" ht="12.75" hidden="false" customHeight="true" outlineLevel="0" collapsed="false">
      <c r="B824" s="153" t="s">
        <v>1432</v>
      </c>
      <c r="C824" s="153"/>
      <c r="D824" s="153" t="s">
        <v>1346</v>
      </c>
      <c r="E824" s="153"/>
      <c r="F824" s="132" t="s">
        <v>388</v>
      </c>
      <c r="G824" s="132"/>
      <c r="H824" s="154" t="n">
        <v>1</v>
      </c>
      <c r="I824" s="155" t="n">
        <v>9100</v>
      </c>
      <c r="J824" s="155"/>
      <c r="K824" s="155" t="n">
        <v>9100</v>
      </c>
      <c r="L824" s="132"/>
      <c r="M824" s="132"/>
      <c r="N824" s="132"/>
      <c r="O824" s="132"/>
      <c r="P824" s="132"/>
      <c r="Q824" s="132"/>
      <c r="R824" s="132"/>
      <c r="S824" s="132"/>
      <c r="T824" s="132"/>
      <c r="U824" s="132"/>
      <c r="V824" s="132"/>
      <c r="W824" s="132"/>
      <c r="X824" s="132"/>
    </row>
    <row r="825" customFormat="false" ht="12.75" hidden="false" customHeight="true" outlineLevel="0" collapsed="false">
      <c r="B825" s="153" t="s">
        <v>1433</v>
      </c>
      <c r="C825" s="153"/>
      <c r="D825" s="153" t="s">
        <v>1417</v>
      </c>
      <c r="E825" s="153"/>
      <c r="F825" s="132" t="s">
        <v>743</v>
      </c>
      <c r="G825" s="132"/>
      <c r="H825" s="154" t="n">
        <v>1</v>
      </c>
      <c r="I825" s="155" t="n">
        <v>38220</v>
      </c>
      <c r="J825" s="155"/>
      <c r="K825" s="132"/>
      <c r="L825" s="155" t="n">
        <v>38220</v>
      </c>
      <c r="M825" s="155" t="n">
        <v>5733</v>
      </c>
      <c r="N825" s="155"/>
      <c r="O825" s="132"/>
      <c r="P825" s="132"/>
      <c r="Q825" s="132"/>
      <c r="R825" s="132"/>
      <c r="S825" s="132"/>
      <c r="T825" s="132"/>
      <c r="U825" s="132"/>
      <c r="V825" s="132"/>
      <c r="W825" s="132"/>
      <c r="X825" s="132"/>
    </row>
    <row r="826" customFormat="false" ht="12.75" hidden="false" customHeight="true" outlineLevel="0" collapsed="false">
      <c r="B826" s="153" t="s">
        <v>1434</v>
      </c>
      <c r="C826" s="153"/>
      <c r="D826" s="153" t="s">
        <v>1435</v>
      </c>
      <c r="E826" s="153"/>
      <c r="F826" s="132" t="s">
        <v>388</v>
      </c>
      <c r="G826" s="132"/>
      <c r="H826" s="154" t="n">
        <v>1</v>
      </c>
      <c r="I826" s="155" t="n">
        <v>22000</v>
      </c>
      <c r="J826" s="155"/>
      <c r="K826" s="155" t="n">
        <v>22000</v>
      </c>
      <c r="L826" s="132"/>
      <c r="M826" s="155" t="n">
        <v>550</v>
      </c>
      <c r="N826" s="155"/>
      <c r="O826" s="132"/>
      <c r="P826" s="132"/>
      <c r="Q826" s="132"/>
      <c r="R826" s="132"/>
      <c r="S826" s="132"/>
      <c r="T826" s="132"/>
      <c r="U826" s="132"/>
      <c r="V826" s="132"/>
      <c r="W826" s="132"/>
      <c r="X826" s="132"/>
    </row>
    <row r="827" customFormat="false" ht="12.75" hidden="false" customHeight="true" outlineLevel="0" collapsed="false">
      <c r="B827" s="153" t="s">
        <v>1436</v>
      </c>
      <c r="C827" s="153"/>
      <c r="D827" s="153" t="s">
        <v>1437</v>
      </c>
      <c r="E827" s="153"/>
      <c r="F827" s="132" t="s">
        <v>388</v>
      </c>
      <c r="G827" s="132"/>
      <c r="H827" s="154" t="n">
        <v>1</v>
      </c>
      <c r="I827" s="155" t="n">
        <v>88000</v>
      </c>
      <c r="J827" s="155"/>
      <c r="K827" s="155" t="n">
        <v>88000</v>
      </c>
      <c r="L827" s="132"/>
      <c r="M827" s="155" t="n">
        <v>79200</v>
      </c>
      <c r="N827" s="155"/>
      <c r="O827" s="132"/>
      <c r="P827" s="132"/>
      <c r="Q827" s="132"/>
      <c r="R827" s="132"/>
      <c r="S827" s="132"/>
      <c r="T827" s="132"/>
      <c r="U827" s="132"/>
      <c r="V827" s="132"/>
      <c r="W827" s="132"/>
      <c r="X827" s="132"/>
    </row>
    <row r="828" customFormat="false" ht="12.75" hidden="false" customHeight="true" outlineLevel="0" collapsed="false">
      <c r="B828" s="153" t="s">
        <v>1438</v>
      </c>
      <c r="C828" s="153"/>
      <c r="D828" s="153" t="s">
        <v>1439</v>
      </c>
      <c r="E828" s="153"/>
      <c r="F828" s="132" t="s">
        <v>853</v>
      </c>
      <c r="G828" s="132"/>
      <c r="H828" s="154" t="n">
        <v>1</v>
      </c>
      <c r="I828" s="155" t="n">
        <v>143850</v>
      </c>
      <c r="J828" s="155"/>
      <c r="K828" s="155" t="n">
        <v>143850</v>
      </c>
      <c r="L828" s="132"/>
      <c r="M828" s="155" t="n">
        <v>3596.25</v>
      </c>
      <c r="N828" s="155"/>
      <c r="O828" s="132"/>
      <c r="P828" s="132"/>
      <c r="Q828" s="132"/>
      <c r="R828" s="132"/>
      <c r="S828" s="132"/>
      <c r="T828" s="132"/>
      <c r="U828" s="132"/>
      <c r="V828" s="132"/>
      <c r="W828" s="132"/>
      <c r="X828" s="132"/>
    </row>
    <row r="829" customFormat="false" ht="12.75" hidden="false" customHeight="true" outlineLevel="0" collapsed="false">
      <c r="B829" s="153" t="s">
        <v>1440</v>
      </c>
      <c r="C829" s="153"/>
      <c r="D829" s="153" t="s">
        <v>1228</v>
      </c>
      <c r="E829" s="153"/>
      <c r="F829" s="132" t="s">
        <v>388</v>
      </c>
      <c r="G829" s="132"/>
      <c r="H829" s="154" t="n">
        <v>1</v>
      </c>
      <c r="I829" s="155" t="n">
        <v>13200</v>
      </c>
      <c r="J829" s="155"/>
      <c r="K829" s="155" t="n">
        <v>13200</v>
      </c>
      <c r="L829" s="132"/>
      <c r="M829" s="155" t="n">
        <v>11880</v>
      </c>
      <c r="N829" s="155"/>
      <c r="O829" s="132"/>
      <c r="P829" s="132"/>
      <c r="Q829" s="132"/>
      <c r="R829" s="132"/>
      <c r="S829" s="132"/>
      <c r="T829" s="132"/>
      <c r="U829" s="132"/>
      <c r="V829" s="132"/>
      <c r="W829" s="132"/>
      <c r="X829" s="132"/>
    </row>
    <row r="830" customFormat="false" ht="12.75" hidden="false" customHeight="true" outlineLevel="0" collapsed="false">
      <c r="B830" s="153" t="s">
        <v>1441</v>
      </c>
      <c r="C830" s="153"/>
      <c r="D830" s="153" t="s">
        <v>1055</v>
      </c>
      <c r="E830" s="153"/>
      <c r="F830" s="132" t="s">
        <v>714</v>
      </c>
      <c r="G830" s="132"/>
      <c r="H830" s="154" t="n">
        <v>1</v>
      </c>
      <c r="I830" s="155" t="n">
        <v>73500</v>
      </c>
      <c r="J830" s="155"/>
      <c r="K830" s="155" t="n">
        <v>73500</v>
      </c>
      <c r="L830" s="132"/>
      <c r="M830" s="155" t="n">
        <v>66150</v>
      </c>
      <c r="N830" s="155"/>
      <c r="O830" s="132"/>
      <c r="P830" s="132"/>
      <c r="Q830" s="132"/>
      <c r="R830" s="132"/>
      <c r="S830" s="132"/>
      <c r="T830" s="132"/>
      <c r="U830" s="132"/>
      <c r="V830" s="132"/>
      <c r="W830" s="132"/>
      <c r="X830" s="132"/>
    </row>
    <row r="831" customFormat="false" ht="12.75" hidden="false" customHeight="true" outlineLevel="0" collapsed="false">
      <c r="B831" s="153" t="s">
        <v>1442</v>
      </c>
      <c r="C831" s="153"/>
      <c r="D831" s="153" t="s">
        <v>1207</v>
      </c>
      <c r="E831" s="153"/>
      <c r="F831" s="132" t="s">
        <v>258</v>
      </c>
      <c r="G831" s="132"/>
      <c r="H831" s="154" t="n">
        <v>1</v>
      </c>
      <c r="I831" s="155" t="n">
        <v>18200</v>
      </c>
      <c r="J831" s="155"/>
      <c r="K831" s="155" t="n">
        <v>18200</v>
      </c>
      <c r="L831" s="132"/>
      <c r="M831" s="155" t="n">
        <v>16380</v>
      </c>
      <c r="N831" s="155"/>
      <c r="O831" s="132"/>
      <c r="P831" s="132"/>
      <c r="Q831" s="132"/>
      <c r="R831" s="132"/>
      <c r="S831" s="132"/>
      <c r="T831" s="132"/>
      <c r="U831" s="132"/>
      <c r="V831" s="132"/>
      <c r="W831" s="132"/>
      <c r="X831" s="132"/>
    </row>
    <row r="832" customFormat="false" ht="12.75" hidden="false" customHeight="true" outlineLevel="0" collapsed="false">
      <c r="B832" s="153" t="s">
        <v>1443</v>
      </c>
      <c r="C832" s="153"/>
      <c r="D832" s="153" t="s">
        <v>1444</v>
      </c>
      <c r="E832" s="153"/>
      <c r="F832" s="132" t="s">
        <v>853</v>
      </c>
      <c r="G832" s="132"/>
      <c r="H832" s="154" t="n">
        <v>1</v>
      </c>
      <c r="I832" s="155" t="n">
        <v>136930</v>
      </c>
      <c r="J832" s="155"/>
      <c r="K832" s="155" t="n">
        <v>136930</v>
      </c>
      <c r="L832" s="132"/>
      <c r="M832" s="155" t="n">
        <v>71888.25</v>
      </c>
      <c r="N832" s="155"/>
      <c r="O832" s="132"/>
      <c r="P832" s="132"/>
      <c r="Q832" s="132"/>
      <c r="R832" s="132"/>
      <c r="S832" s="132"/>
      <c r="T832" s="132"/>
      <c r="U832" s="132"/>
      <c r="V832" s="132"/>
      <c r="W832" s="132"/>
      <c r="X832" s="132"/>
    </row>
    <row r="833" customFormat="false" ht="12.75" hidden="false" customHeight="true" outlineLevel="0" collapsed="false">
      <c r="B833" s="153" t="s">
        <v>1445</v>
      </c>
      <c r="C833" s="153"/>
      <c r="D833" s="153" t="s">
        <v>1446</v>
      </c>
      <c r="E833" s="153"/>
      <c r="F833" s="132" t="s">
        <v>258</v>
      </c>
      <c r="G833" s="132"/>
      <c r="H833" s="154" t="n">
        <v>1</v>
      </c>
      <c r="I833" s="155" t="n">
        <v>7700</v>
      </c>
      <c r="J833" s="155"/>
      <c r="K833" s="155" t="n">
        <v>7700</v>
      </c>
      <c r="L833" s="132"/>
      <c r="M833" s="155" t="n">
        <v>4042.5</v>
      </c>
      <c r="N833" s="155"/>
      <c r="O833" s="132"/>
      <c r="P833" s="132"/>
      <c r="Q833" s="132"/>
      <c r="R833" s="132"/>
      <c r="S833" s="132"/>
      <c r="T833" s="132"/>
      <c r="U833" s="132"/>
      <c r="V833" s="132"/>
      <c r="W833" s="132"/>
      <c r="X833" s="132"/>
    </row>
    <row r="834" customFormat="false" ht="12.75" hidden="false" customHeight="true" outlineLevel="0" collapsed="false">
      <c r="B834" s="153" t="s">
        <v>1447</v>
      </c>
      <c r="C834" s="153"/>
      <c r="D834" s="153" t="s">
        <v>1351</v>
      </c>
      <c r="E834" s="153"/>
      <c r="F834" s="132" t="s">
        <v>258</v>
      </c>
      <c r="G834" s="132"/>
      <c r="H834" s="154" t="n">
        <v>1</v>
      </c>
      <c r="I834" s="155" t="n">
        <v>12500</v>
      </c>
      <c r="J834" s="155"/>
      <c r="K834" s="155" t="n">
        <v>12500</v>
      </c>
      <c r="L834" s="132"/>
      <c r="M834" s="155" t="n">
        <v>312.5</v>
      </c>
      <c r="N834" s="155"/>
      <c r="O834" s="132"/>
      <c r="P834" s="132"/>
      <c r="Q834" s="132"/>
      <c r="R834" s="132"/>
      <c r="S834" s="132"/>
      <c r="T834" s="132"/>
      <c r="U834" s="132"/>
      <c r="V834" s="132"/>
      <c r="W834" s="132"/>
      <c r="X834" s="132"/>
    </row>
    <row r="835" customFormat="false" ht="12.75" hidden="false" customHeight="true" outlineLevel="0" collapsed="false">
      <c r="B835" s="153" t="s">
        <v>1448</v>
      </c>
      <c r="C835" s="153"/>
      <c r="D835" s="153" t="s">
        <v>1449</v>
      </c>
      <c r="E835" s="153"/>
      <c r="F835" s="132" t="s">
        <v>388</v>
      </c>
      <c r="G835" s="132"/>
      <c r="H835" s="154" t="n">
        <v>1</v>
      </c>
      <c r="I835" s="155" t="n">
        <v>11300</v>
      </c>
      <c r="J835" s="155"/>
      <c r="K835" s="155" t="n">
        <v>11300</v>
      </c>
      <c r="L835" s="132"/>
      <c r="M835" s="155" t="n">
        <v>10170</v>
      </c>
      <c r="N835" s="155"/>
      <c r="O835" s="132"/>
      <c r="P835" s="132"/>
      <c r="Q835" s="132"/>
      <c r="R835" s="132"/>
      <c r="S835" s="132"/>
      <c r="T835" s="132"/>
      <c r="U835" s="132"/>
      <c r="V835" s="132"/>
      <c r="W835" s="132"/>
      <c r="X835" s="132"/>
    </row>
    <row r="836" customFormat="false" ht="12.75" hidden="false" customHeight="true" outlineLevel="0" collapsed="false">
      <c r="B836" s="153" t="s">
        <v>1450</v>
      </c>
      <c r="C836" s="153"/>
      <c r="D836" s="153" t="s">
        <v>1451</v>
      </c>
      <c r="E836" s="153"/>
      <c r="F836" s="132" t="s">
        <v>743</v>
      </c>
      <c r="G836" s="132"/>
      <c r="H836" s="154" t="n">
        <v>1</v>
      </c>
      <c r="I836" s="155" t="n">
        <v>102950</v>
      </c>
      <c r="J836" s="155"/>
      <c r="K836" s="155" t="n">
        <v>102950</v>
      </c>
      <c r="L836" s="132"/>
      <c r="M836" s="155" t="n">
        <v>54048.75</v>
      </c>
      <c r="N836" s="155"/>
      <c r="O836" s="132"/>
      <c r="P836" s="132"/>
      <c r="Q836" s="132"/>
      <c r="R836" s="132"/>
      <c r="S836" s="132"/>
      <c r="T836" s="132"/>
      <c r="U836" s="132"/>
      <c r="V836" s="132"/>
      <c r="W836" s="132"/>
      <c r="X836" s="132"/>
    </row>
    <row r="837" customFormat="false" ht="12.75" hidden="false" customHeight="true" outlineLevel="0" collapsed="false">
      <c r="B837" s="153" t="s">
        <v>1452</v>
      </c>
      <c r="C837" s="153"/>
      <c r="D837" s="153" t="s">
        <v>1453</v>
      </c>
      <c r="E837" s="153"/>
      <c r="F837" s="132" t="s">
        <v>251</v>
      </c>
      <c r="G837" s="132"/>
      <c r="H837" s="154" t="n">
        <v>1</v>
      </c>
      <c r="I837" s="155" t="n">
        <v>35000</v>
      </c>
      <c r="J837" s="155"/>
      <c r="K837" s="155" t="n">
        <v>35000</v>
      </c>
      <c r="L837" s="132"/>
      <c r="M837" s="155" t="n">
        <v>14000</v>
      </c>
      <c r="N837" s="155"/>
      <c r="O837" s="132"/>
      <c r="P837" s="132"/>
      <c r="Q837" s="132"/>
      <c r="R837" s="132"/>
      <c r="S837" s="132"/>
      <c r="T837" s="132"/>
      <c r="U837" s="132"/>
      <c r="V837" s="132"/>
      <c r="W837" s="132"/>
      <c r="X837" s="132"/>
    </row>
    <row r="838" customFormat="false" ht="12.75" hidden="false" customHeight="true" outlineLevel="0" collapsed="false">
      <c r="B838" s="153" t="s">
        <v>1454</v>
      </c>
      <c r="C838" s="153"/>
      <c r="D838" s="153" t="s">
        <v>1455</v>
      </c>
      <c r="E838" s="153"/>
      <c r="F838" s="132" t="s">
        <v>743</v>
      </c>
      <c r="G838" s="132"/>
      <c r="H838" s="154" t="n">
        <v>1</v>
      </c>
      <c r="I838" s="155" t="n">
        <v>29410</v>
      </c>
      <c r="J838" s="155"/>
      <c r="K838" s="155" t="n">
        <v>29410</v>
      </c>
      <c r="L838" s="132"/>
      <c r="M838" s="155" t="n">
        <v>735.25</v>
      </c>
      <c r="N838" s="155"/>
      <c r="O838" s="132"/>
      <c r="P838" s="132"/>
      <c r="Q838" s="132"/>
      <c r="R838" s="132"/>
      <c r="S838" s="132"/>
      <c r="T838" s="132"/>
      <c r="U838" s="132"/>
      <c r="V838" s="132"/>
      <c r="W838" s="132"/>
      <c r="X838" s="132"/>
    </row>
    <row r="839" customFormat="false" ht="12.75" hidden="false" customHeight="true" outlineLevel="0" collapsed="false">
      <c r="B839" s="153" t="s">
        <v>1456</v>
      </c>
      <c r="C839" s="153"/>
      <c r="D839" s="153" t="s">
        <v>1164</v>
      </c>
      <c r="E839" s="153"/>
      <c r="F839" s="132" t="s">
        <v>743</v>
      </c>
      <c r="G839" s="132"/>
      <c r="H839" s="154" t="n">
        <v>1</v>
      </c>
      <c r="I839" s="155" t="n">
        <v>77000</v>
      </c>
      <c r="J839" s="155"/>
      <c r="K839" s="155" t="n">
        <v>77000</v>
      </c>
      <c r="L839" s="132"/>
      <c r="M839" s="155" t="n">
        <v>69300</v>
      </c>
      <c r="N839" s="155"/>
      <c r="O839" s="132"/>
      <c r="P839" s="132"/>
      <c r="Q839" s="132"/>
      <c r="R839" s="132"/>
      <c r="S839" s="132"/>
      <c r="T839" s="132"/>
      <c r="U839" s="132"/>
      <c r="V839" s="132"/>
      <c r="W839" s="132"/>
      <c r="X839" s="132"/>
    </row>
    <row r="840" customFormat="false" ht="12.75" hidden="false" customHeight="true" outlineLevel="0" collapsed="false">
      <c r="B840" s="153" t="s">
        <v>1457</v>
      </c>
      <c r="C840" s="153"/>
      <c r="D840" s="153" t="s">
        <v>1084</v>
      </c>
      <c r="E840" s="153"/>
      <c r="F840" s="132" t="s">
        <v>743</v>
      </c>
      <c r="G840" s="132"/>
      <c r="H840" s="154" t="n">
        <v>1</v>
      </c>
      <c r="I840" s="155" t="n">
        <v>166250</v>
      </c>
      <c r="J840" s="155"/>
      <c r="K840" s="155" t="n">
        <v>166250</v>
      </c>
      <c r="L840" s="132"/>
      <c r="M840" s="155" t="n">
        <v>108062.5</v>
      </c>
      <c r="N840" s="155"/>
      <c r="O840" s="132"/>
      <c r="P840" s="132"/>
      <c r="Q840" s="132"/>
      <c r="R840" s="132"/>
      <c r="S840" s="132"/>
      <c r="T840" s="132"/>
      <c r="U840" s="132"/>
      <c r="V840" s="132"/>
      <c r="W840" s="132"/>
      <c r="X840" s="132"/>
    </row>
    <row r="841" customFormat="false" ht="12.75" hidden="false" customHeight="true" outlineLevel="0" collapsed="false">
      <c r="B841" s="153" t="s">
        <v>1458</v>
      </c>
      <c r="C841" s="153"/>
      <c r="D841" s="153" t="s">
        <v>1094</v>
      </c>
      <c r="E841" s="153"/>
      <c r="F841" s="132" t="s">
        <v>743</v>
      </c>
      <c r="G841" s="132"/>
      <c r="H841" s="154" t="n">
        <v>1</v>
      </c>
      <c r="I841" s="155" t="n">
        <v>34660</v>
      </c>
      <c r="J841" s="155"/>
      <c r="K841" s="155" t="n">
        <v>34660</v>
      </c>
      <c r="L841" s="132"/>
      <c r="M841" s="155" t="n">
        <v>9531.5</v>
      </c>
      <c r="N841" s="155"/>
      <c r="O841" s="132"/>
      <c r="P841" s="132"/>
      <c r="Q841" s="132"/>
      <c r="R841" s="132"/>
      <c r="S841" s="132"/>
      <c r="T841" s="132"/>
      <c r="U841" s="132"/>
      <c r="V841" s="132"/>
      <c r="W841" s="132"/>
      <c r="X841" s="132"/>
    </row>
    <row r="842" customFormat="false" ht="12.75" hidden="false" customHeight="true" outlineLevel="0" collapsed="false">
      <c r="B842" s="153" t="s">
        <v>1459</v>
      </c>
      <c r="C842" s="153"/>
      <c r="D842" s="153" t="s">
        <v>1139</v>
      </c>
      <c r="E842" s="153"/>
      <c r="F842" s="132" t="s">
        <v>743</v>
      </c>
      <c r="G842" s="132"/>
      <c r="H842" s="154" t="n">
        <v>1</v>
      </c>
      <c r="I842" s="155" t="n">
        <v>19000</v>
      </c>
      <c r="J842" s="155"/>
      <c r="K842" s="155" t="n">
        <v>19000</v>
      </c>
      <c r="L842" s="132"/>
      <c r="M842" s="132"/>
      <c r="N842" s="132"/>
      <c r="O842" s="132"/>
      <c r="P842" s="132"/>
      <c r="Q842" s="132"/>
      <c r="R842" s="132"/>
      <c r="S842" s="132"/>
      <c r="T842" s="132"/>
      <c r="U842" s="132"/>
      <c r="V842" s="132"/>
      <c r="W842" s="132"/>
      <c r="X842" s="132"/>
    </row>
    <row r="843" customFormat="false" ht="12.75" hidden="false" customHeight="true" outlineLevel="0" collapsed="false">
      <c r="B843" s="153" t="s">
        <v>1460</v>
      </c>
      <c r="C843" s="153"/>
      <c r="D843" s="153" t="s">
        <v>1296</v>
      </c>
      <c r="E843" s="153"/>
      <c r="F843" s="132" t="s">
        <v>853</v>
      </c>
      <c r="G843" s="132"/>
      <c r="H843" s="154" t="n">
        <v>1</v>
      </c>
      <c r="I843" s="155" t="n">
        <v>43900</v>
      </c>
      <c r="J843" s="155"/>
      <c r="K843" s="155" t="n">
        <v>43900</v>
      </c>
      <c r="L843" s="132"/>
      <c r="M843" s="155" t="n">
        <v>34022.5</v>
      </c>
      <c r="N843" s="155"/>
      <c r="O843" s="132"/>
      <c r="P843" s="132"/>
      <c r="Q843" s="132"/>
      <c r="R843" s="132"/>
      <c r="S843" s="132"/>
      <c r="T843" s="132"/>
      <c r="U843" s="132"/>
      <c r="V843" s="132"/>
      <c r="W843" s="132"/>
      <c r="X843" s="132"/>
    </row>
    <row r="844" customFormat="false" ht="12.75" hidden="false" customHeight="true" outlineLevel="0" collapsed="false">
      <c r="B844" s="153" t="s">
        <v>1461</v>
      </c>
      <c r="C844" s="153"/>
      <c r="D844" s="153" t="s">
        <v>1243</v>
      </c>
      <c r="E844" s="153"/>
      <c r="F844" s="132" t="s">
        <v>260</v>
      </c>
      <c r="G844" s="132"/>
      <c r="H844" s="154" t="n">
        <v>1</v>
      </c>
      <c r="I844" s="155" t="n">
        <v>36000</v>
      </c>
      <c r="J844" s="155"/>
      <c r="K844" s="155" t="n">
        <v>36000</v>
      </c>
      <c r="L844" s="132"/>
      <c r="M844" s="155" t="n">
        <v>900</v>
      </c>
      <c r="N844" s="155"/>
      <c r="O844" s="132"/>
      <c r="P844" s="132"/>
      <c r="Q844" s="132"/>
      <c r="R844" s="132"/>
      <c r="S844" s="132"/>
      <c r="T844" s="132"/>
      <c r="U844" s="132"/>
      <c r="V844" s="132"/>
      <c r="W844" s="132"/>
      <c r="X844" s="132"/>
    </row>
    <row r="845" customFormat="false" ht="12.75" hidden="false" customHeight="true" outlineLevel="0" collapsed="false">
      <c r="B845" s="153" t="s">
        <v>1462</v>
      </c>
      <c r="C845" s="153"/>
      <c r="D845" s="153" t="s">
        <v>1463</v>
      </c>
      <c r="E845" s="153"/>
      <c r="F845" s="132" t="s">
        <v>249</v>
      </c>
      <c r="G845" s="132"/>
      <c r="H845" s="154" t="n">
        <v>1</v>
      </c>
      <c r="I845" s="155" t="n">
        <v>97800</v>
      </c>
      <c r="J845" s="155"/>
      <c r="K845" s="155" t="n">
        <v>97800</v>
      </c>
      <c r="L845" s="132"/>
      <c r="M845" s="155" t="n">
        <v>39120</v>
      </c>
      <c r="N845" s="155"/>
      <c r="O845" s="132"/>
      <c r="P845" s="132"/>
      <c r="Q845" s="132"/>
      <c r="R845" s="132"/>
      <c r="S845" s="132"/>
      <c r="T845" s="132"/>
      <c r="U845" s="132"/>
      <c r="V845" s="132"/>
      <c r="W845" s="132"/>
      <c r="X845" s="132"/>
    </row>
    <row r="846" customFormat="false" ht="12.75" hidden="false" customHeight="true" outlineLevel="0" collapsed="false">
      <c r="B846" s="153" t="s">
        <v>1464</v>
      </c>
      <c r="C846" s="153"/>
      <c r="D846" s="153" t="s">
        <v>1465</v>
      </c>
      <c r="E846" s="153"/>
      <c r="F846" s="132" t="s">
        <v>714</v>
      </c>
      <c r="G846" s="132"/>
      <c r="H846" s="154" t="n">
        <v>1</v>
      </c>
      <c r="I846" s="155" t="n">
        <v>38500</v>
      </c>
      <c r="J846" s="155"/>
      <c r="K846" s="155" t="n">
        <v>38500</v>
      </c>
      <c r="L846" s="132"/>
      <c r="M846" s="155" t="n">
        <v>25025</v>
      </c>
      <c r="N846" s="155"/>
      <c r="O846" s="132"/>
      <c r="P846" s="132"/>
      <c r="Q846" s="132"/>
      <c r="R846" s="132"/>
      <c r="S846" s="132"/>
      <c r="T846" s="132"/>
      <c r="U846" s="132"/>
      <c r="V846" s="132"/>
      <c r="W846" s="132"/>
      <c r="X846" s="132"/>
    </row>
    <row r="847" customFormat="false" ht="12.75" hidden="false" customHeight="true" outlineLevel="0" collapsed="false">
      <c r="B847" s="153" t="s">
        <v>1466</v>
      </c>
      <c r="C847" s="153"/>
      <c r="D847" s="153" t="s">
        <v>1467</v>
      </c>
      <c r="E847" s="153"/>
      <c r="F847" s="132" t="s">
        <v>743</v>
      </c>
      <c r="G847" s="132"/>
      <c r="H847" s="154" t="n">
        <v>1</v>
      </c>
      <c r="I847" s="155" t="n">
        <v>27000</v>
      </c>
      <c r="J847" s="155"/>
      <c r="K847" s="155" t="n">
        <v>27000</v>
      </c>
      <c r="L847" s="132"/>
      <c r="M847" s="132"/>
      <c r="N847" s="132"/>
      <c r="O847" s="132"/>
      <c r="P847" s="132"/>
      <c r="Q847" s="132"/>
      <c r="R847" s="132"/>
      <c r="S847" s="132"/>
      <c r="T847" s="132"/>
      <c r="U847" s="132"/>
      <c r="V847" s="132"/>
      <c r="W847" s="132"/>
      <c r="X847" s="132"/>
    </row>
    <row r="848" customFormat="false" ht="12.75" hidden="false" customHeight="true" outlineLevel="0" collapsed="false">
      <c r="B848" s="153" t="s">
        <v>1468</v>
      </c>
      <c r="C848" s="153"/>
      <c r="D848" s="153" t="s">
        <v>1047</v>
      </c>
      <c r="E848" s="153"/>
      <c r="F848" s="132" t="s">
        <v>743</v>
      </c>
      <c r="G848" s="132"/>
      <c r="H848" s="154" t="n">
        <v>1</v>
      </c>
      <c r="I848" s="155" t="n">
        <v>13500</v>
      </c>
      <c r="J848" s="155"/>
      <c r="K848" s="155" t="n">
        <v>13500</v>
      </c>
      <c r="L848" s="132"/>
      <c r="M848" s="155" t="n">
        <v>3712.5</v>
      </c>
      <c r="N848" s="155"/>
      <c r="O848" s="132"/>
      <c r="P848" s="132"/>
      <c r="Q848" s="132"/>
      <c r="R848" s="132"/>
      <c r="S848" s="132"/>
      <c r="T848" s="132"/>
      <c r="U848" s="132"/>
      <c r="V848" s="132"/>
      <c r="W848" s="132"/>
      <c r="X848" s="132"/>
    </row>
    <row r="849" customFormat="false" ht="12.75" hidden="false" customHeight="true" outlineLevel="0" collapsed="false">
      <c r="B849" s="153" t="s">
        <v>1469</v>
      </c>
      <c r="C849" s="153"/>
      <c r="D849" s="153" t="s">
        <v>1470</v>
      </c>
      <c r="E849" s="153"/>
      <c r="F849" s="132" t="s">
        <v>258</v>
      </c>
      <c r="G849" s="132"/>
      <c r="H849" s="154" t="n">
        <v>1</v>
      </c>
      <c r="I849" s="155" t="n">
        <v>19950</v>
      </c>
      <c r="J849" s="155"/>
      <c r="K849" s="155" t="n">
        <v>19950</v>
      </c>
      <c r="L849" s="132"/>
      <c r="M849" s="155" t="n">
        <v>17955</v>
      </c>
      <c r="N849" s="155"/>
      <c r="O849" s="132"/>
      <c r="P849" s="132"/>
      <c r="Q849" s="132"/>
      <c r="R849" s="132"/>
      <c r="S849" s="132"/>
      <c r="T849" s="132"/>
      <c r="U849" s="132"/>
      <c r="V849" s="132"/>
      <c r="W849" s="132"/>
      <c r="X849" s="132"/>
    </row>
    <row r="850" customFormat="false" ht="12.75" hidden="false" customHeight="true" outlineLevel="0" collapsed="false">
      <c r="B850" s="153" t="s">
        <v>1471</v>
      </c>
      <c r="C850" s="153"/>
      <c r="D850" s="153" t="s">
        <v>1195</v>
      </c>
      <c r="E850" s="153"/>
      <c r="F850" s="132" t="s">
        <v>743</v>
      </c>
      <c r="G850" s="132"/>
      <c r="H850" s="154" t="n">
        <v>1</v>
      </c>
      <c r="I850" s="155" t="n">
        <v>97900</v>
      </c>
      <c r="J850" s="155"/>
      <c r="K850" s="155" t="n">
        <v>97900</v>
      </c>
      <c r="L850" s="132"/>
      <c r="M850" s="155" t="n">
        <v>51397.5</v>
      </c>
      <c r="N850" s="155"/>
      <c r="O850" s="132"/>
      <c r="P850" s="132"/>
      <c r="Q850" s="132"/>
      <c r="R850" s="132"/>
      <c r="S850" s="132"/>
      <c r="T850" s="132"/>
      <c r="U850" s="132"/>
      <c r="V850" s="132"/>
      <c r="W850" s="132"/>
      <c r="X850" s="132"/>
    </row>
    <row r="851" customFormat="false" ht="12.75" hidden="false" customHeight="true" outlineLevel="0" collapsed="false">
      <c r="B851" s="153" t="s">
        <v>1472</v>
      </c>
      <c r="C851" s="153"/>
      <c r="D851" s="153" t="s">
        <v>1322</v>
      </c>
      <c r="E851" s="153"/>
      <c r="F851" s="132" t="s">
        <v>710</v>
      </c>
      <c r="G851" s="132"/>
      <c r="H851" s="154" t="n">
        <v>1</v>
      </c>
      <c r="I851" s="155" t="n">
        <v>12980</v>
      </c>
      <c r="J851" s="155"/>
      <c r="K851" s="155" t="n">
        <v>12980</v>
      </c>
      <c r="L851" s="132"/>
      <c r="M851" s="155" t="n">
        <v>6814.5</v>
      </c>
      <c r="N851" s="155"/>
      <c r="O851" s="132"/>
      <c r="P851" s="132"/>
      <c r="Q851" s="132"/>
      <c r="R851" s="132"/>
      <c r="S851" s="132"/>
      <c r="T851" s="132"/>
      <c r="U851" s="132"/>
      <c r="V851" s="132"/>
      <c r="W851" s="132"/>
      <c r="X851" s="132"/>
    </row>
    <row r="852" customFormat="false" ht="12.75" hidden="false" customHeight="true" outlineLevel="0" collapsed="false">
      <c r="B852" s="153" t="s">
        <v>1473</v>
      </c>
      <c r="C852" s="153"/>
      <c r="D852" s="153" t="s">
        <v>1474</v>
      </c>
      <c r="E852" s="153"/>
      <c r="F852" s="132" t="s">
        <v>743</v>
      </c>
      <c r="G852" s="132"/>
      <c r="H852" s="154" t="n">
        <v>1</v>
      </c>
      <c r="I852" s="155" t="n">
        <v>18900</v>
      </c>
      <c r="J852" s="155"/>
      <c r="K852" s="155" t="n">
        <v>18900</v>
      </c>
      <c r="L852" s="132"/>
      <c r="M852" s="155" t="n">
        <v>17010</v>
      </c>
      <c r="N852" s="155"/>
      <c r="O852" s="132"/>
      <c r="P852" s="132"/>
      <c r="Q852" s="132"/>
      <c r="R852" s="132"/>
      <c r="S852" s="132"/>
      <c r="T852" s="132"/>
      <c r="U852" s="132"/>
      <c r="V852" s="132"/>
      <c r="W852" s="132"/>
      <c r="X852" s="132"/>
    </row>
    <row r="853" customFormat="false" ht="12.75" hidden="false" customHeight="true" outlineLevel="0" collapsed="false">
      <c r="B853" s="153" t="s">
        <v>1475</v>
      </c>
      <c r="C853" s="153"/>
      <c r="D853" s="153" t="s">
        <v>1476</v>
      </c>
      <c r="E853" s="153"/>
      <c r="F853" s="132" t="s">
        <v>743</v>
      </c>
      <c r="G853" s="132"/>
      <c r="H853" s="154" t="n">
        <v>1</v>
      </c>
      <c r="I853" s="155" t="n">
        <v>75000</v>
      </c>
      <c r="J853" s="155"/>
      <c r="K853" s="155" t="n">
        <v>75000</v>
      </c>
      <c r="L853" s="132"/>
      <c r="M853" s="155" t="n">
        <v>11250</v>
      </c>
      <c r="N853" s="155"/>
      <c r="O853" s="132"/>
      <c r="P853" s="132"/>
      <c r="Q853" s="132"/>
      <c r="R853" s="132"/>
      <c r="S853" s="132"/>
      <c r="T853" s="132"/>
      <c r="U853" s="132"/>
      <c r="V853" s="132"/>
      <c r="W853" s="132"/>
      <c r="X853" s="132"/>
    </row>
    <row r="854" customFormat="false" ht="12.75" hidden="false" customHeight="true" outlineLevel="0" collapsed="false">
      <c r="B854" s="153" t="s">
        <v>1477</v>
      </c>
      <c r="C854" s="153"/>
      <c r="D854" s="153" t="s">
        <v>27</v>
      </c>
      <c r="E854" s="153"/>
      <c r="F854" s="132" t="s">
        <v>743</v>
      </c>
      <c r="G854" s="132"/>
      <c r="H854" s="154" t="n">
        <v>1</v>
      </c>
      <c r="I854" s="155" t="n">
        <v>152680</v>
      </c>
      <c r="J854" s="155"/>
      <c r="K854" s="155" t="n">
        <v>152680</v>
      </c>
      <c r="L854" s="132"/>
      <c r="M854" s="155" t="n">
        <v>61072</v>
      </c>
      <c r="N854" s="155"/>
      <c r="O854" s="132"/>
      <c r="P854" s="132"/>
      <c r="Q854" s="132"/>
      <c r="R854" s="132"/>
      <c r="S854" s="132"/>
      <c r="T854" s="132"/>
      <c r="U854" s="132"/>
      <c r="V854" s="132"/>
      <c r="W854" s="132"/>
      <c r="X854" s="132"/>
    </row>
    <row r="855" customFormat="false" ht="12.75" hidden="false" customHeight="true" outlineLevel="0" collapsed="false">
      <c r="B855" s="153" t="s">
        <v>1478</v>
      </c>
      <c r="C855" s="153"/>
      <c r="D855" s="153" t="s">
        <v>1479</v>
      </c>
      <c r="E855" s="153"/>
      <c r="F855" s="132" t="s">
        <v>714</v>
      </c>
      <c r="G855" s="132"/>
      <c r="H855" s="154" t="n">
        <v>1</v>
      </c>
      <c r="I855" s="155" t="n">
        <v>21800</v>
      </c>
      <c r="J855" s="155"/>
      <c r="K855" s="155" t="n">
        <v>21800</v>
      </c>
      <c r="L855" s="132"/>
      <c r="M855" s="155" t="n">
        <v>5995</v>
      </c>
      <c r="N855" s="155"/>
      <c r="O855" s="132"/>
      <c r="P855" s="132"/>
      <c r="Q855" s="132"/>
      <c r="R855" s="132"/>
      <c r="S855" s="132"/>
      <c r="T855" s="132"/>
      <c r="U855" s="132"/>
      <c r="V855" s="132"/>
      <c r="W855" s="132"/>
      <c r="X855" s="132"/>
    </row>
    <row r="856" customFormat="false" ht="12.75" hidden="false" customHeight="true" outlineLevel="0" collapsed="false">
      <c r="B856" s="153" t="s">
        <v>1480</v>
      </c>
      <c r="C856" s="153"/>
      <c r="D856" s="153" t="s">
        <v>1199</v>
      </c>
      <c r="E856" s="153"/>
      <c r="F856" s="132" t="s">
        <v>388</v>
      </c>
      <c r="G856" s="132"/>
      <c r="H856" s="154" t="n">
        <v>1</v>
      </c>
      <c r="I856" s="155" t="n">
        <v>10500</v>
      </c>
      <c r="J856" s="155"/>
      <c r="K856" s="155" t="n">
        <v>10500</v>
      </c>
      <c r="L856" s="132"/>
      <c r="M856" s="155" t="n">
        <v>9450</v>
      </c>
      <c r="N856" s="155"/>
      <c r="O856" s="132"/>
      <c r="P856" s="132"/>
      <c r="Q856" s="132"/>
      <c r="R856" s="132"/>
      <c r="S856" s="132"/>
      <c r="T856" s="132"/>
      <c r="U856" s="132"/>
      <c r="V856" s="132"/>
      <c r="W856" s="132"/>
      <c r="X856" s="132"/>
    </row>
    <row r="857" customFormat="false" ht="12.75" hidden="false" customHeight="true" outlineLevel="0" collapsed="false">
      <c r="B857" s="153" t="s">
        <v>1481</v>
      </c>
      <c r="C857" s="153"/>
      <c r="D857" s="153" t="s">
        <v>1482</v>
      </c>
      <c r="E857" s="153"/>
      <c r="F857" s="132" t="s">
        <v>258</v>
      </c>
      <c r="G857" s="132"/>
      <c r="H857" s="154" t="n">
        <v>1</v>
      </c>
      <c r="I857" s="155" t="n">
        <v>9000</v>
      </c>
      <c r="J857" s="155"/>
      <c r="K857" s="155" t="n">
        <v>9000</v>
      </c>
      <c r="L857" s="132"/>
      <c r="M857" s="155" t="n">
        <v>225</v>
      </c>
      <c r="N857" s="155"/>
      <c r="O857" s="132"/>
      <c r="P857" s="132"/>
      <c r="Q857" s="132"/>
      <c r="R857" s="132"/>
      <c r="S857" s="132"/>
      <c r="T857" s="132"/>
      <c r="U857" s="132"/>
      <c r="V857" s="132"/>
      <c r="W857" s="132"/>
      <c r="X857" s="132"/>
    </row>
    <row r="858" customFormat="false" ht="12.75" hidden="false" customHeight="true" outlineLevel="0" collapsed="false">
      <c r="B858" s="153" t="s">
        <v>1483</v>
      </c>
      <c r="C858" s="153"/>
      <c r="D858" s="153" t="s">
        <v>1155</v>
      </c>
      <c r="E858" s="153"/>
      <c r="F858" s="132" t="s">
        <v>258</v>
      </c>
      <c r="G858" s="132"/>
      <c r="H858" s="154" t="n">
        <v>1</v>
      </c>
      <c r="I858" s="155" t="n">
        <v>33000</v>
      </c>
      <c r="J858" s="155"/>
      <c r="K858" s="155" t="n">
        <v>33000</v>
      </c>
      <c r="L858" s="132"/>
      <c r="M858" s="155" t="n">
        <v>29700</v>
      </c>
      <c r="N858" s="155"/>
      <c r="O858" s="132"/>
      <c r="P858" s="132"/>
      <c r="Q858" s="132"/>
      <c r="R858" s="132"/>
      <c r="S858" s="132"/>
      <c r="T858" s="132"/>
      <c r="U858" s="132"/>
      <c r="V858" s="132"/>
      <c r="W858" s="132"/>
      <c r="X858" s="132"/>
    </row>
    <row r="859" customFormat="false" ht="12.75" hidden="false" customHeight="true" outlineLevel="0" collapsed="false">
      <c r="B859" s="153" t="s">
        <v>1484</v>
      </c>
      <c r="C859" s="153"/>
      <c r="D859" s="153" t="s">
        <v>1485</v>
      </c>
      <c r="E859" s="153"/>
      <c r="F859" s="132" t="s">
        <v>743</v>
      </c>
      <c r="G859" s="132"/>
      <c r="H859" s="154" t="n">
        <v>1</v>
      </c>
      <c r="I859" s="155" t="n">
        <v>340500</v>
      </c>
      <c r="J859" s="155"/>
      <c r="K859" s="155" t="n">
        <v>340500</v>
      </c>
      <c r="L859" s="132"/>
      <c r="M859" s="155" t="n">
        <v>178762.5</v>
      </c>
      <c r="N859" s="155"/>
      <c r="O859" s="132"/>
      <c r="P859" s="132"/>
      <c r="Q859" s="132"/>
      <c r="R859" s="132"/>
      <c r="S859" s="132"/>
      <c r="T859" s="132"/>
      <c r="U859" s="132"/>
      <c r="V859" s="132"/>
      <c r="W859" s="132"/>
      <c r="X859" s="132"/>
    </row>
    <row r="860" customFormat="false" ht="12.75" hidden="false" customHeight="true" outlineLevel="0" collapsed="false">
      <c r="B860" s="153" t="s">
        <v>1486</v>
      </c>
      <c r="C860" s="153"/>
      <c r="D860" s="153" t="s">
        <v>1465</v>
      </c>
      <c r="E860" s="153"/>
      <c r="F860" s="132" t="s">
        <v>714</v>
      </c>
      <c r="G860" s="132"/>
      <c r="H860" s="154" t="n">
        <v>1</v>
      </c>
      <c r="I860" s="155" t="n">
        <v>38500</v>
      </c>
      <c r="J860" s="155"/>
      <c r="K860" s="155" t="n">
        <v>38500</v>
      </c>
      <c r="L860" s="132"/>
      <c r="M860" s="155" t="n">
        <v>25025</v>
      </c>
      <c r="N860" s="155"/>
      <c r="O860" s="132"/>
      <c r="P860" s="132"/>
      <c r="Q860" s="132"/>
      <c r="R860" s="132"/>
      <c r="S860" s="132"/>
      <c r="T860" s="132"/>
      <c r="U860" s="132"/>
      <c r="V860" s="132"/>
      <c r="W860" s="132"/>
      <c r="X860" s="132"/>
    </row>
    <row r="861" customFormat="false" ht="12.75" hidden="false" customHeight="true" outlineLevel="0" collapsed="false">
      <c r="B861" s="153" t="s">
        <v>1487</v>
      </c>
      <c r="C861" s="153"/>
      <c r="D861" s="153" t="s">
        <v>1051</v>
      </c>
      <c r="E861" s="153"/>
      <c r="F861" s="132" t="s">
        <v>388</v>
      </c>
      <c r="G861" s="132"/>
      <c r="H861" s="154" t="n">
        <v>1</v>
      </c>
      <c r="I861" s="155" t="n">
        <v>43980</v>
      </c>
      <c r="J861" s="155"/>
      <c r="K861" s="155" t="n">
        <v>43980</v>
      </c>
      <c r="L861" s="132"/>
      <c r="M861" s="155" t="n">
        <v>23089.5</v>
      </c>
      <c r="N861" s="155"/>
      <c r="O861" s="132"/>
      <c r="P861" s="132"/>
      <c r="Q861" s="132"/>
      <c r="R861" s="132"/>
      <c r="S861" s="132"/>
      <c r="T861" s="132"/>
      <c r="U861" s="132"/>
      <c r="V861" s="132"/>
      <c r="W861" s="132"/>
      <c r="X861" s="132"/>
    </row>
    <row r="862" customFormat="false" ht="12.75" hidden="false" customHeight="true" outlineLevel="0" collapsed="false">
      <c r="B862" s="153" t="s">
        <v>1488</v>
      </c>
      <c r="C862" s="153"/>
      <c r="D862" s="153" t="s">
        <v>1489</v>
      </c>
      <c r="E862" s="153"/>
      <c r="F862" s="132" t="s">
        <v>743</v>
      </c>
      <c r="G862" s="132"/>
      <c r="H862" s="154" t="n">
        <v>1</v>
      </c>
      <c r="I862" s="155" t="n">
        <v>23180</v>
      </c>
      <c r="J862" s="155"/>
      <c r="K862" s="155" t="n">
        <v>23180</v>
      </c>
      <c r="L862" s="132"/>
      <c r="M862" s="155" t="n">
        <v>12169.5</v>
      </c>
      <c r="N862" s="155"/>
      <c r="O862" s="132"/>
      <c r="P862" s="132"/>
      <c r="Q862" s="132"/>
      <c r="R862" s="132"/>
      <c r="S862" s="132"/>
      <c r="T862" s="132"/>
      <c r="U862" s="132"/>
      <c r="V862" s="132"/>
      <c r="W862" s="132"/>
      <c r="X862" s="132"/>
    </row>
    <row r="863" customFormat="false" ht="12.75" hidden="false" customHeight="true" outlineLevel="0" collapsed="false">
      <c r="B863" s="153" t="s">
        <v>1490</v>
      </c>
      <c r="C863" s="153"/>
      <c r="D863" s="153" t="s">
        <v>1139</v>
      </c>
      <c r="E863" s="153"/>
      <c r="F863" s="132" t="s">
        <v>743</v>
      </c>
      <c r="G863" s="132"/>
      <c r="H863" s="154" t="n">
        <v>1</v>
      </c>
      <c r="I863" s="155" t="n">
        <v>19000</v>
      </c>
      <c r="J863" s="155"/>
      <c r="K863" s="155" t="n">
        <v>19000</v>
      </c>
      <c r="L863" s="132"/>
      <c r="M863" s="132"/>
      <c r="N863" s="132"/>
      <c r="O863" s="132"/>
      <c r="P863" s="132"/>
      <c r="Q863" s="132"/>
      <c r="R863" s="132"/>
      <c r="S863" s="132"/>
      <c r="T863" s="132"/>
      <c r="U863" s="132"/>
      <c r="V863" s="132"/>
      <c r="W863" s="132"/>
      <c r="X863" s="132"/>
    </row>
    <row r="864" customFormat="false" ht="12.75" hidden="false" customHeight="true" outlineLevel="0" collapsed="false">
      <c r="B864" s="153" t="s">
        <v>1491</v>
      </c>
      <c r="C864" s="153"/>
      <c r="D864" s="153" t="s">
        <v>1492</v>
      </c>
      <c r="E864" s="153"/>
      <c r="F864" s="132" t="s">
        <v>743</v>
      </c>
      <c r="G864" s="132"/>
      <c r="H864" s="154" t="n">
        <v>1</v>
      </c>
      <c r="I864" s="155" t="n">
        <v>388941</v>
      </c>
      <c r="J864" s="155"/>
      <c r="K864" s="155" t="n">
        <v>388941</v>
      </c>
      <c r="L864" s="132"/>
      <c r="M864" s="155" t="n">
        <v>9723.525</v>
      </c>
      <c r="N864" s="155"/>
      <c r="O864" s="132"/>
      <c r="P864" s="132"/>
      <c r="Q864" s="132"/>
      <c r="R864" s="132"/>
      <c r="S864" s="132"/>
      <c r="T864" s="132"/>
      <c r="U864" s="132"/>
      <c r="V864" s="132"/>
      <c r="W864" s="132"/>
      <c r="X864" s="132"/>
    </row>
    <row r="865" customFormat="false" ht="12.75" hidden="false" customHeight="true" outlineLevel="0" collapsed="false">
      <c r="B865" s="153" t="s">
        <v>1493</v>
      </c>
      <c r="C865" s="153"/>
      <c r="D865" s="153" t="s">
        <v>1102</v>
      </c>
      <c r="E865" s="153"/>
      <c r="F865" s="132" t="s">
        <v>743</v>
      </c>
      <c r="G865" s="132"/>
      <c r="H865" s="154" t="n">
        <v>1</v>
      </c>
      <c r="I865" s="155" t="n">
        <v>5850</v>
      </c>
      <c r="J865" s="155"/>
      <c r="K865" s="155" t="n">
        <v>5850</v>
      </c>
      <c r="L865" s="132"/>
      <c r="M865" s="155" t="n">
        <v>1608.75</v>
      </c>
      <c r="N865" s="155"/>
      <c r="O865" s="132"/>
      <c r="P865" s="132"/>
      <c r="Q865" s="132"/>
      <c r="R865" s="132"/>
      <c r="S865" s="132"/>
      <c r="T865" s="132"/>
      <c r="U865" s="132"/>
      <c r="V865" s="132"/>
      <c r="W865" s="132"/>
      <c r="X865" s="132"/>
    </row>
    <row r="866" customFormat="false" ht="12.75" hidden="false" customHeight="true" outlineLevel="0" collapsed="false">
      <c r="B866" s="153" t="s">
        <v>1494</v>
      </c>
      <c r="C866" s="153"/>
      <c r="D866" s="153" t="s">
        <v>1270</v>
      </c>
      <c r="E866" s="153"/>
      <c r="F866" s="132" t="s">
        <v>388</v>
      </c>
      <c r="G866" s="132"/>
      <c r="H866" s="154" t="n">
        <v>1</v>
      </c>
      <c r="I866" s="155" t="n">
        <v>10000</v>
      </c>
      <c r="J866" s="155"/>
      <c r="K866" s="155" t="n">
        <v>10000</v>
      </c>
      <c r="L866" s="132"/>
      <c r="M866" s="155" t="n">
        <v>9000</v>
      </c>
      <c r="N866" s="155"/>
      <c r="O866" s="132"/>
      <c r="P866" s="132"/>
      <c r="Q866" s="132"/>
      <c r="R866" s="132"/>
      <c r="S866" s="132"/>
      <c r="T866" s="132"/>
      <c r="U866" s="132"/>
      <c r="V866" s="132"/>
      <c r="W866" s="132"/>
      <c r="X866" s="132"/>
    </row>
    <row r="867" customFormat="false" ht="12.75" hidden="false" customHeight="true" outlineLevel="0" collapsed="false">
      <c r="B867" s="153" t="s">
        <v>1495</v>
      </c>
      <c r="C867" s="153"/>
      <c r="D867" s="153" t="s">
        <v>1496</v>
      </c>
      <c r="E867" s="153"/>
      <c r="F867" s="132" t="s">
        <v>251</v>
      </c>
      <c r="G867" s="132"/>
      <c r="H867" s="154" t="n">
        <v>1</v>
      </c>
      <c r="I867" s="155" t="n">
        <v>36650</v>
      </c>
      <c r="J867" s="155"/>
      <c r="K867" s="155" t="n">
        <v>36650</v>
      </c>
      <c r="L867" s="132"/>
      <c r="M867" s="155" t="n">
        <v>14660</v>
      </c>
      <c r="N867" s="155"/>
      <c r="O867" s="132"/>
      <c r="P867" s="132"/>
      <c r="Q867" s="132"/>
      <c r="R867" s="132"/>
      <c r="S867" s="132"/>
      <c r="T867" s="132"/>
      <c r="U867" s="132"/>
      <c r="V867" s="132"/>
      <c r="W867" s="132"/>
      <c r="X867" s="132"/>
    </row>
    <row r="868" customFormat="false" ht="12.75" hidden="false" customHeight="true" outlineLevel="0" collapsed="false">
      <c r="B868" s="153" t="s">
        <v>1497</v>
      </c>
      <c r="C868" s="153"/>
      <c r="D868" s="153" t="s">
        <v>1498</v>
      </c>
      <c r="E868" s="153"/>
      <c r="F868" s="132" t="s">
        <v>743</v>
      </c>
      <c r="G868" s="132"/>
      <c r="H868" s="154" t="n">
        <v>1</v>
      </c>
      <c r="I868" s="155" t="n">
        <v>95000</v>
      </c>
      <c r="J868" s="155"/>
      <c r="K868" s="155" t="n">
        <v>95000</v>
      </c>
      <c r="L868" s="132"/>
      <c r="M868" s="155" t="n">
        <v>2375</v>
      </c>
      <c r="N868" s="155"/>
      <c r="O868" s="132"/>
      <c r="P868" s="132"/>
      <c r="Q868" s="132"/>
      <c r="R868" s="132"/>
      <c r="S868" s="132"/>
      <c r="T868" s="132"/>
      <c r="U868" s="132"/>
      <c r="V868" s="132"/>
      <c r="W868" s="132"/>
      <c r="X868" s="132"/>
    </row>
    <row r="869" customFormat="false" ht="12.75" hidden="false" customHeight="true" outlineLevel="0" collapsed="false">
      <c r="B869" s="153" t="s">
        <v>1499</v>
      </c>
      <c r="C869" s="153"/>
      <c r="D869" s="153" t="s">
        <v>63</v>
      </c>
      <c r="E869" s="153"/>
      <c r="F869" s="132" t="s">
        <v>743</v>
      </c>
      <c r="G869" s="132"/>
      <c r="H869" s="154" t="n">
        <v>1</v>
      </c>
      <c r="I869" s="155" t="n">
        <v>45000</v>
      </c>
      <c r="J869" s="155"/>
      <c r="K869" s="155" t="n">
        <v>45000</v>
      </c>
      <c r="L869" s="132"/>
      <c r="M869" s="155" t="n">
        <v>40500</v>
      </c>
      <c r="N869" s="155"/>
      <c r="O869" s="132"/>
      <c r="P869" s="132"/>
      <c r="Q869" s="132"/>
      <c r="R869" s="132"/>
      <c r="S869" s="132"/>
      <c r="T869" s="132"/>
      <c r="U869" s="132"/>
      <c r="V869" s="132"/>
      <c r="W869" s="132"/>
      <c r="X869" s="132"/>
    </row>
    <row r="870" customFormat="false" ht="12.75" hidden="false" customHeight="true" outlineLevel="0" collapsed="false">
      <c r="B870" s="153" t="s">
        <v>1500</v>
      </c>
      <c r="C870" s="153"/>
      <c r="D870" s="153" t="s">
        <v>1334</v>
      </c>
      <c r="E870" s="153"/>
      <c r="F870" s="132" t="s">
        <v>258</v>
      </c>
      <c r="G870" s="132"/>
      <c r="H870" s="154" t="n">
        <v>1</v>
      </c>
      <c r="I870" s="155" t="n">
        <v>5850</v>
      </c>
      <c r="J870" s="155"/>
      <c r="K870" s="155" t="n">
        <v>5850</v>
      </c>
      <c r="L870" s="132"/>
      <c r="M870" s="155" t="n">
        <v>146.25</v>
      </c>
      <c r="N870" s="155"/>
      <c r="O870" s="132"/>
      <c r="P870" s="132"/>
      <c r="Q870" s="132"/>
      <c r="R870" s="132"/>
      <c r="S870" s="132"/>
      <c r="T870" s="132"/>
      <c r="U870" s="132"/>
      <c r="V870" s="132"/>
      <c r="W870" s="132"/>
      <c r="X870" s="132"/>
    </row>
    <row r="871" customFormat="false" ht="12.75" hidden="false" customHeight="true" outlineLevel="0" collapsed="false">
      <c r="B871" s="153" t="s">
        <v>1501</v>
      </c>
      <c r="C871" s="153"/>
      <c r="D871" s="153" t="s">
        <v>1502</v>
      </c>
      <c r="E871" s="153"/>
      <c r="F871" s="132" t="s">
        <v>743</v>
      </c>
      <c r="G871" s="132"/>
      <c r="H871" s="154" t="n">
        <v>1</v>
      </c>
      <c r="I871" s="155" t="n">
        <v>38220</v>
      </c>
      <c r="J871" s="155"/>
      <c r="K871" s="132"/>
      <c r="L871" s="155" t="n">
        <v>38220</v>
      </c>
      <c r="M871" s="155" t="n">
        <v>5733</v>
      </c>
      <c r="N871" s="155"/>
      <c r="O871" s="132"/>
      <c r="P871" s="132"/>
      <c r="Q871" s="132"/>
      <c r="R871" s="132"/>
      <c r="S871" s="132"/>
      <c r="T871" s="132"/>
      <c r="U871" s="132"/>
      <c r="V871" s="132"/>
      <c r="W871" s="132"/>
      <c r="X871" s="132"/>
    </row>
    <row r="872" customFormat="false" ht="12.75" hidden="false" customHeight="true" outlineLevel="0" collapsed="false">
      <c r="B872" s="153" t="s">
        <v>1503</v>
      </c>
      <c r="C872" s="153"/>
      <c r="D872" s="153" t="s">
        <v>1504</v>
      </c>
      <c r="E872" s="153"/>
      <c r="F872" s="132" t="s">
        <v>743</v>
      </c>
      <c r="G872" s="132"/>
      <c r="H872" s="154" t="n">
        <v>1</v>
      </c>
      <c r="I872" s="155" t="n">
        <v>9700</v>
      </c>
      <c r="J872" s="155"/>
      <c r="K872" s="155" t="n">
        <v>9700</v>
      </c>
      <c r="L872" s="132"/>
      <c r="M872" s="155" t="n">
        <v>242.5</v>
      </c>
      <c r="N872" s="155"/>
      <c r="O872" s="132"/>
      <c r="P872" s="132"/>
      <c r="Q872" s="132"/>
      <c r="R872" s="132"/>
      <c r="S872" s="132"/>
      <c r="T872" s="132"/>
      <c r="U872" s="132"/>
      <c r="V872" s="132"/>
      <c r="W872" s="132"/>
      <c r="X872" s="132"/>
    </row>
    <row r="873" customFormat="false" ht="12.75" hidden="false" customHeight="true" outlineLevel="0" collapsed="false">
      <c r="B873" s="153" t="s">
        <v>1505</v>
      </c>
      <c r="C873" s="153"/>
      <c r="D873" s="153" t="s">
        <v>1506</v>
      </c>
      <c r="E873" s="153"/>
      <c r="F873" s="132" t="s">
        <v>743</v>
      </c>
      <c r="G873" s="132"/>
      <c r="H873" s="154" t="n">
        <v>1</v>
      </c>
      <c r="I873" s="155" t="n">
        <v>51480</v>
      </c>
      <c r="J873" s="155"/>
      <c r="K873" s="155" t="n">
        <v>51480</v>
      </c>
      <c r="L873" s="132"/>
      <c r="M873" s="155" t="n">
        <v>33462</v>
      </c>
      <c r="N873" s="155"/>
      <c r="O873" s="132"/>
      <c r="P873" s="132"/>
      <c r="Q873" s="132"/>
      <c r="R873" s="132"/>
      <c r="S873" s="132"/>
      <c r="T873" s="132"/>
      <c r="U873" s="132"/>
      <c r="V873" s="132"/>
      <c r="W873" s="132"/>
      <c r="X873" s="132"/>
    </row>
    <row r="874" customFormat="false" ht="12.75" hidden="false" customHeight="true" outlineLevel="0" collapsed="false">
      <c r="B874" s="153" t="s">
        <v>1507</v>
      </c>
      <c r="C874" s="153"/>
      <c r="D874" s="153" t="s">
        <v>1455</v>
      </c>
      <c r="E874" s="153"/>
      <c r="F874" s="132" t="s">
        <v>743</v>
      </c>
      <c r="G874" s="132"/>
      <c r="H874" s="154" t="n">
        <v>1</v>
      </c>
      <c r="I874" s="155" t="n">
        <v>29410</v>
      </c>
      <c r="J874" s="155"/>
      <c r="K874" s="155" t="n">
        <v>29410</v>
      </c>
      <c r="L874" s="132"/>
      <c r="M874" s="155" t="n">
        <v>735.25</v>
      </c>
      <c r="N874" s="155"/>
      <c r="O874" s="132"/>
      <c r="P874" s="132"/>
      <c r="Q874" s="132"/>
      <c r="R874" s="132"/>
      <c r="S874" s="132"/>
      <c r="T874" s="132"/>
      <c r="U874" s="132"/>
      <c r="V874" s="132"/>
      <c r="W874" s="132"/>
      <c r="X874" s="132"/>
    </row>
    <row r="875" customFormat="false" ht="12.75" hidden="false" customHeight="true" outlineLevel="0" collapsed="false">
      <c r="B875" s="153" t="s">
        <v>1508</v>
      </c>
      <c r="C875" s="153"/>
      <c r="D875" s="153" t="s">
        <v>1509</v>
      </c>
      <c r="E875" s="153"/>
      <c r="F875" s="132" t="s">
        <v>258</v>
      </c>
      <c r="G875" s="132"/>
      <c r="H875" s="154" t="n">
        <v>1</v>
      </c>
      <c r="I875" s="155" t="n">
        <v>238600</v>
      </c>
      <c r="J875" s="155"/>
      <c r="K875" s="155" t="n">
        <v>238600</v>
      </c>
      <c r="L875" s="132"/>
      <c r="M875" s="155" t="n">
        <v>35790</v>
      </c>
      <c r="N875" s="155"/>
      <c r="O875" s="132"/>
      <c r="P875" s="132"/>
      <c r="Q875" s="132"/>
      <c r="R875" s="132"/>
      <c r="S875" s="132"/>
      <c r="T875" s="132"/>
      <c r="U875" s="132"/>
      <c r="V875" s="132"/>
      <c r="W875" s="132"/>
      <c r="X875" s="132"/>
    </row>
    <row r="876" customFormat="false" ht="12.75" hidden="false" customHeight="true" outlineLevel="0" collapsed="false">
      <c r="B876" s="153" t="s">
        <v>1510</v>
      </c>
      <c r="C876" s="153"/>
      <c r="D876" s="153" t="s">
        <v>1511</v>
      </c>
      <c r="E876" s="153"/>
      <c r="F876" s="132" t="s">
        <v>714</v>
      </c>
      <c r="G876" s="132"/>
      <c r="H876" s="154" t="n">
        <v>1</v>
      </c>
      <c r="I876" s="155" t="n">
        <v>26880</v>
      </c>
      <c r="J876" s="155"/>
      <c r="K876" s="155" t="n">
        <v>26880</v>
      </c>
      <c r="L876" s="132"/>
      <c r="M876" s="132"/>
      <c r="N876" s="132"/>
      <c r="O876" s="132"/>
      <c r="P876" s="132"/>
      <c r="Q876" s="132"/>
      <c r="R876" s="132"/>
      <c r="S876" s="132"/>
      <c r="T876" s="132"/>
      <c r="U876" s="132"/>
      <c r="V876" s="132"/>
      <c r="W876" s="132"/>
      <c r="X876" s="132"/>
    </row>
    <row r="877" customFormat="false" ht="12.75" hidden="false" customHeight="true" outlineLevel="0" collapsed="false">
      <c r="B877" s="153" t="s">
        <v>1512</v>
      </c>
      <c r="C877" s="153"/>
      <c r="D877" s="153" t="s">
        <v>1164</v>
      </c>
      <c r="E877" s="153"/>
      <c r="F877" s="132" t="s">
        <v>743</v>
      </c>
      <c r="G877" s="132"/>
      <c r="H877" s="154" t="n">
        <v>1</v>
      </c>
      <c r="I877" s="155" t="n">
        <v>77000</v>
      </c>
      <c r="J877" s="155"/>
      <c r="K877" s="155" t="n">
        <v>77000</v>
      </c>
      <c r="L877" s="132"/>
      <c r="M877" s="155" t="n">
        <v>69300</v>
      </c>
      <c r="N877" s="155"/>
      <c r="O877" s="132"/>
      <c r="P877" s="132"/>
      <c r="Q877" s="132"/>
      <c r="R877" s="132"/>
      <c r="S877" s="132"/>
      <c r="T877" s="132"/>
      <c r="U877" s="132"/>
      <c r="V877" s="132"/>
      <c r="W877" s="132"/>
      <c r="X877" s="132"/>
    </row>
    <row r="878" customFormat="false" ht="12.75" hidden="false" customHeight="true" outlineLevel="0" collapsed="false">
      <c r="B878" s="153" t="s">
        <v>1513</v>
      </c>
      <c r="C878" s="153"/>
      <c r="D878" s="153" t="s">
        <v>1514</v>
      </c>
      <c r="E878" s="153"/>
      <c r="F878" s="132" t="s">
        <v>853</v>
      </c>
      <c r="G878" s="132"/>
      <c r="H878" s="154" t="n">
        <v>1</v>
      </c>
      <c r="I878" s="155" t="n">
        <v>34755</v>
      </c>
      <c r="J878" s="155"/>
      <c r="K878" s="155" t="n">
        <v>34755</v>
      </c>
      <c r="L878" s="132"/>
      <c r="M878" s="155" t="n">
        <v>868.875</v>
      </c>
      <c r="N878" s="155"/>
      <c r="O878" s="132"/>
      <c r="P878" s="132"/>
      <c r="Q878" s="132"/>
      <c r="R878" s="132"/>
      <c r="S878" s="132"/>
      <c r="T878" s="132"/>
      <c r="U878" s="132"/>
      <c r="V878" s="132"/>
      <c r="W878" s="132"/>
      <c r="X878" s="132"/>
    </row>
    <row r="879" customFormat="false" ht="12.75" hidden="false" customHeight="true" outlineLevel="0" collapsed="false">
      <c r="B879" s="153" t="s">
        <v>1515</v>
      </c>
      <c r="C879" s="153"/>
      <c r="D879" s="153" t="s">
        <v>1516</v>
      </c>
      <c r="E879" s="153"/>
      <c r="F879" s="132" t="s">
        <v>258</v>
      </c>
      <c r="G879" s="132"/>
      <c r="H879" s="154" t="n">
        <v>1</v>
      </c>
      <c r="I879" s="155" t="n">
        <v>45500</v>
      </c>
      <c r="J879" s="155"/>
      <c r="K879" s="155" t="n">
        <v>45500</v>
      </c>
      <c r="L879" s="132"/>
      <c r="M879" s="155" t="n">
        <v>40950</v>
      </c>
      <c r="N879" s="155"/>
      <c r="O879" s="132"/>
      <c r="P879" s="132"/>
      <c r="Q879" s="132"/>
      <c r="R879" s="132"/>
      <c r="S879" s="132"/>
      <c r="T879" s="132"/>
      <c r="U879" s="132"/>
      <c r="V879" s="132"/>
      <c r="W879" s="132"/>
      <c r="X879" s="132"/>
    </row>
    <row r="880" customFormat="false" ht="12.75" hidden="false" customHeight="true" outlineLevel="0" collapsed="false">
      <c r="B880" s="153" t="s">
        <v>1517</v>
      </c>
      <c r="C880" s="153"/>
      <c r="D880" s="153" t="s">
        <v>1283</v>
      </c>
      <c r="E880" s="153"/>
      <c r="F880" s="132" t="s">
        <v>853</v>
      </c>
      <c r="G880" s="132"/>
      <c r="H880" s="154" t="n">
        <v>1</v>
      </c>
      <c r="I880" s="155" t="n">
        <v>19999.969</v>
      </c>
      <c r="J880" s="155"/>
      <c r="K880" s="155" t="n">
        <v>19999.969</v>
      </c>
      <c r="L880" s="132"/>
      <c r="M880" s="132"/>
      <c r="N880" s="132"/>
      <c r="O880" s="132"/>
      <c r="P880" s="132"/>
      <c r="Q880" s="132"/>
      <c r="R880" s="132"/>
      <c r="S880" s="132"/>
      <c r="T880" s="132"/>
      <c r="U880" s="132"/>
      <c r="V880" s="132"/>
      <c r="W880" s="132"/>
      <c r="X880" s="132"/>
    </row>
    <row r="881" customFormat="false" ht="12.75" hidden="false" customHeight="true" outlineLevel="0" collapsed="false">
      <c r="B881" s="153" t="s">
        <v>1518</v>
      </c>
      <c r="C881" s="153"/>
      <c r="D881" s="153" t="s">
        <v>1519</v>
      </c>
      <c r="E881" s="153"/>
      <c r="F881" s="132" t="s">
        <v>743</v>
      </c>
      <c r="G881" s="132"/>
      <c r="H881" s="154" t="n">
        <v>1</v>
      </c>
      <c r="I881" s="155" t="n">
        <v>35000</v>
      </c>
      <c r="J881" s="155"/>
      <c r="K881" s="155" t="n">
        <v>35000</v>
      </c>
      <c r="L881" s="132"/>
      <c r="M881" s="155" t="n">
        <v>27125</v>
      </c>
      <c r="N881" s="155"/>
      <c r="O881" s="132"/>
      <c r="P881" s="132"/>
      <c r="Q881" s="132"/>
      <c r="R881" s="132"/>
      <c r="S881" s="132"/>
      <c r="T881" s="132"/>
      <c r="U881" s="132"/>
      <c r="V881" s="132"/>
      <c r="W881" s="132"/>
      <c r="X881" s="132"/>
    </row>
    <row r="882" customFormat="false" ht="12.75" hidden="false" customHeight="true" outlineLevel="0" collapsed="false">
      <c r="B882" s="153" t="s">
        <v>1520</v>
      </c>
      <c r="C882" s="153"/>
      <c r="D882" s="153" t="s">
        <v>1096</v>
      </c>
      <c r="E882" s="153"/>
      <c r="F882" s="132" t="s">
        <v>388</v>
      </c>
      <c r="G882" s="132"/>
      <c r="H882" s="154" t="n">
        <v>1</v>
      </c>
      <c r="I882" s="155" t="n">
        <v>43980</v>
      </c>
      <c r="J882" s="155"/>
      <c r="K882" s="155" t="n">
        <v>43980</v>
      </c>
      <c r="L882" s="132"/>
      <c r="M882" s="155" t="n">
        <v>28587</v>
      </c>
      <c r="N882" s="155"/>
      <c r="O882" s="132"/>
      <c r="P882" s="132"/>
      <c r="Q882" s="132"/>
      <c r="R882" s="132"/>
      <c r="S882" s="132"/>
      <c r="T882" s="132"/>
      <c r="U882" s="132"/>
      <c r="V882" s="132"/>
      <c r="W882" s="132"/>
      <c r="X882" s="132"/>
    </row>
    <row r="883" customFormat="false" ht="12.75" hidden="false" customHeight="true" outlineLevel="0" collapsed="false">
      <c r="B883" s="153" t="s">
        <v>1521</v>
      </c>
      <c r="C883" s="153"/>
      <c r="D883" s="153" t="s">
        <v>1522</v>
      </c>
      <c r="E883" s="153"/>
      <c r="F883" s="132" t="s">
        <v>743</v>
      </c>
      <c r="G883" s="132"/>
      <c r="H883" s="154" t="n">
        <v>1</v>
      </c>
      <c r="I883" s="155" t="n">
        <v>31680</v>
      </c>
      <c r="J883" s="155"/>
      <c r="K883" s="155" t="n">
        <v>31680</v>
      </c>
      <c r="L883" s="132"/>
      <c r="M883" s="155" t="n">
        <v>8712</v>
      </c>
      <c r="N883" s="155"/>
      <c r="O883" s="132"/>
      <c r="P883" s="132"/>
      <c r="Q883" s="132"/>
      <c r="R883" s="132"/>
      <c r="S883" s="132"/>
      <c r="T883" s="132"/>
      <c r="U883" s="132"/>
      <c r="V883" s="132"/>
      <c r="W883" s="132"/>
      <c r="X883" s="132"/>
    </row>
    <row r="884" customFormat="false" ht="12.75" hidden="false" customHeight="true" outlineLevel="0" collapsed="false">
      <c r="B884" s="153" t="s">
        <v>1523</v>
      </c>
      <c r="C884" s="153"/>
      <c r="D884" s="153" t="s">
        <v>1524</v>
      </c>
      <c r="E884" s="153"/>
      <c r="F884" s="132" t="s">
        <v>743</v>
      </c>
      <c r="G884" s="132"/>
      <c r="H884" s="154" t="n">
        <v>1</v>
      </c>
      <c r="I884" s="155" t="n">
        <v>56800</v>
      </c>
      <c r="J884" s="155"/>
      <c r="K884" s="155" t="n">
        <v>56800</v>
      </c>
      <c r="L884" s="132"/>
      <c r="M884" s="155" t="n">
        <v>15620</v>
      </c>
      <c r="N884" s="155"/>
      <c r="O884" s="132"/>
      <c r="P884" s="132"/>
      <c r="Q884" s="132"/>
      <c r="R884" s="132"/>
      <c r="S884" s="132"/>
      <c r="T884" s="132"/>
      <c r="U884" s="132"/>
      <c r="V884" s="132"/>
      <c r="W884" s="132"/>
      <c r="X884" s="132"/>
    </row>
    <row r="885" customFormat="false" ht="12.75" hidden="false" customHeight="true" outlineLevel="0" collapsed="false">
      <c r="B885" s="153" t="s">
        <v>1525</v>
      </c>
      <c r="C885" s="153"/>
      <c r="D885" s="153" t="s">
        <v>27</v>
      </c>
      <c r="E885" s="153"/>
      <c r="F885" s="132" t="s">
        <v>743</v>
      </c>
      <c r="G885" s="132"/>
      <c r="H885" s="154" t="n">
        <v>1</v>
      </c>
      <c r="I885" s="155" t="n">
        <v>152680</v>
      </c>
      <c r="J885" s="155"/>
      <c r="K885" s="155" t="n">
        <v>152680</v>
      </c>
      <c r="L885" s="132"/>
      <c r="M885" s="155" t="n">
        <v>61072</v>
      </c>
      <c r="N885" s="155"/>
      <c r="O885" s="132"/>
      <c r="P885" s="132"/>
      <c r="Q885" s="132"/>
      <c r="R885" s="132"/>
      <c r="S885" s="132"/>
      <c r="T885" s="132"/>
      <c r="U885" s="132"/>
      <c r="V885" s="132"/>
      <c r="W885" s="132"/>
      <c r="X885" s="132"/>
    </row>
    <row r="886" customFormat="false" ht="12.75" hidden="false" customHeight="true" outlineLevel="0" collapsed="false">
      <c r="B886" s="153" t="s">
        <v>1526</v>
      </c>
      <c r="C886" s="153"/>
      <c r="D886" s="153" t="s">
        <v>1155</v>
      </c>
      <c r="E886" s="153"/>
      <c r="F886" s="132" t="s">
        <v>258</v>
      </c>
      <c r="G886" s="132"/>
      <c r="H886" s="154" t="n">
        <v>1</v>
      </c>
      <c r="I886" s="155" t="n">
        <v>33000</v>
      </c>
      <c r="J886" s="155"/>
      <c r="K886" s="155" t="n">
        <v>33000</v>
      </c>
      <c r="L886" s="132"/>
      <c r="M886" s="155" t="n">
        <v>29700</v>
      </c>
      <c r="N886" s="155"/>
      <c r="O886" s="132"/>
      <c r="P886" s="132"/>
      <c r="Q886" s="132"/>
      <c r="R886" s="132"/>
      <c r="S886" s="132"/>
      <c r="T886" s="132"/>
      <c r="U886" s="132"/>
      <c r="V886" s="132"/>
      <c r="W886" s="132"/>
      <c r="X886" s="132"/>
    </row>
    <row r="887" customFormat="false" ht="12.75" hidden="false" customHeight="true" outlineLevel="0" collapsed="false">
      <c r="B887" s="153" t="s">
        <v>1527</v>
      </c>
      <c r="C887" s="153"/>
      <c r="D887" s="153" t="s">
        <v>1211</v>
      </c>
      <c r="E887" s="153"/>
      <c r="F887" s="132"/>
      <c r="G887" s="132"/>
      <c r="H887" s="154" t="n">
        <v>1</v>
      </c>
      <c r="I887" s="155" t="n">
        <v>39850</v>
      </c>
      <c r="J887" s="155"/>
      <c r="K887" s="155" t="n">
        <v>39850</v>
      </c>
      <c r="L887" s="132"/>
      <c r="M887" s="155" t="n">
        <v>8966.25</v>
      </c>
      <c r="N887" s="155"/>
      <c r="O887" s="132"/>
      <c r="P887" s="132"/>
      <c r="Q887" s="132"/>
      <c r="R887" s="132"/>
      <c r="S887" s="132"/>
      <c r="T887" s="132"/>
      <c r="U887" s="132"/>
      <c r="V887" s="132"/>
      <c r="W887" s="132"/>
      <c r="X887" s="132"/>
    </row>
    <row r="888" customFormat="false" ht="12.75" hidden="false" customHeight="true" outlineLevel="0" collapsed="false">
      <c r="B888" s="153" t="s">
        <v>1528</v>
      </c>
      <c r="C888" s="153"/>
      <c r="D888" s="153" t="s">
        <v>1092</v>
      </c>
      <c r="E888" s="153"/>
      <c r="F888" s="132" t="s">
        <v>714</v>
      </c>
      <c r="G888" s="132"/>
      <c r="H888" s="154" t="n">
        <v>1</v>
      </c>
      <c r="I888" s="155" t="n">
        <v>193360</v>
      </c>
      <c r="J888" s="155"/>
      <c r="K888" s="155" t="n">
        <v>193360</v>
      </c>
      <c r="L888" s="132"/>
      <c r="M888" s="155" t="n">
        <v>77344</v>
      </c>
      <c r="N888" s="155"/>
      <c r="O888" s="132"/>
      <c r="P888" s="132"/>
      <c r="Q888" s="132"/>
      <c r="R888" s="132"/>
      <c r="S888" s="132"/>
      <c r="T888" s="132"/>
      <c r="U888" s="132"/>
      <c r="V888" s="132"/>
      <c r="W888" s="132"/>
      <c r="X888" s="132"/>
    </row>
    <row r="889" customFormat="false" ht="12.75" hidden="false" customHeight="true" outlineLevel="0" collapsed="false">
      <c r="B889" s="153" t="s">
        <v>1529</v>
      </c>
      <c r="C889" s="153"/>
      <c r="D889" s="153" t="s">
        <v>1414</v>
      </c>
      <c r="E889" s="153"/>
      <c r="F889" s="132" t="s">
        <v>743</v>
      </c>
      <c r="G889" s="132"/>
      <c r="H889" s="154" t="n">
        <v>1</v>
      </c>
      <c r="I889" s="155" t="n">
        <v>166250</v>
      </c>
      <c r="J889" s="155"/>
      <c r="K889" s="155" t="n">
        <v>166250</v>
      </c>
      <c r="L889" s="132"/>
      <c r="M889" s="155" t="n">
        <v>87281.25</v>
      </c>
      <c r="N889" s="155"/>
      <c r="O889" s="132"/>
      <c r="P889" s="132"/>
      <c r="Q889" s="132"/>
      <c r="R889" s="132"/>
      <c r="S889" s="132"/>
      <c r="T889" s="132"/>
      <c r="U889" s="132"/>
      <c r="V889" s="132"/>
      <c r="W889" s="132"/>
      <c r="X889" s="132"/>
    </row>
    <row r="890" customFormat="false" ht="12.75" hidden="false" customHeight="true" outlineLevel="0" collapsed="false">
      <c r="B890" s="153" t="s">
        <v>1530</v>
      </c>
      <c r="C890" s="153"/>
      <c r="D890" s="153" t="s">
        <v>1325</v>
      </c>
      <c r="E890" s="153"/>
      <c r="F890" s="132" t="s">
        <v>743</v>
      </c>
      <c r="G890" s="132"/>
      <c r="H890" s="154" t="n">
        <v>1</v>
      </c>
      <c r="I890" s="155" t="n">
        <v>117980</v>
      </c>
      <c r="J890" s="155"/>
      <c r="K890" s="155" t="n">
        <v>117980</v>
      </c>
      <c r="L890" s="132"/>
      <c r="M890" s="155" t="n">
        <v>76687</v>
      </c>
      <c r="N890" s="155"/>
      <c r="O890" s="132"/>
      <c r="P890" s="132"/>
      <c r="Q890" s="132"/>
      <c r="R890" s="132"/>
      <c r="S890" s="132"/>
      <c r="T890" s="132"/>
      <c r="U890" s="132"/>
      <c r="V890" s="132"/>
      <c r="W890" s="132"/>
      <c r="X890" s="132"/>
    </row>
    <row r="891" customFormat="false" ht="12.75" hidden="false" customHeight="true" outlineLevel="0" collapsed="false">
      <c r="B891" s="153" t="s">
        <v>1531</v>
      </c>
      <c r="C891" s="153"/>
      <c r="D891" s="153" t="s">
        <v>1187</v>
      </c>
      <c r="E891" s="153"/>
      <c r="F891" s="132" t="s">
        <v>258</v>
      </c>
      <c r="G891" s="132"/>
      <c r="H891" s="154" t="n">
        <v>1</v>
      </c>
      <c r="I891" s="155" t="n">
        <v>9300</v>
      </c>
      <c r="J891" s="155"/>
      <c r="K891" s="155" t="n">
        <v>9300</v>
      </c>
      <c r="L891" s="132"/>
      <c r="M891" s="132"/>
      <c r="N891" s="132"/>
      <c r="O891" s="132"/>
      <c r="P891" s="132"/>
      <c r="Q891" s="132"/>
      <c r="R891" s="132"/>
      <c r="S891" s="132"/>
      <c r="T891" s="132"/>
      <c r="U891" s="132"/>
      <c r="V891" s="132"/>
      <c r="W891" s="132"/>
      <c r="X891" s="132"/>
    </row>
    <row r="892" customFormat="false" ht="12.75" hidden="false" customHeight="true" outlineLevel="0" collapsed="false">
      <c r="B892" s="153" t="s">
        <v>1532</v>
      </c>
      <c r="C892" s="153"/>
      <c r="D892" s="153" t="s">
        <v>1533</v>
      </c>
      <c r="E892" s="153"/>
      <c r="F892" s="132" t="s">
        <v>260</v>
      </c>
      <c r="G892" s="132"/>
      <c r="H892" s="154" t="n">
        <v>1</v>
      </c>
      <c r="I892" s="155" t="n">
        <v>266800</v>
      </c>
      <c r="J892" s="155"/>
      <c r="K892" s="155" t="n">
        <v>266800</v>
      </c>
      <c r="L892" s="132"/>
      <c r="M892" s="155" t="n">
        <v>73370</v>
      </c>
      <c r="N892" s="155"/>
      <c r="O892" s="132"/>
      <c r="P892" s="132"/>
      <c r="Q892" s="132"/>
      <c r="R892" s="132"/>
      <c r="S892" s="132"/>
      <c r="T892" s="132"/>
      <c r="U892" s="132"/>
      <c r="V892" s="132"/>
      <c r="W892" s="132"/>
      <c r="X892" s="132"/>
    </row>
    <row r="893" customFormat="false" ht="12.75" hidden="false" customHeight="true" outlineLevel="0" collapsed="false">
      <c r="B893" s="153" t="s">
        <v>1534</v>
      </c>
      <c r="C893" s="153"/>
      <c r="D893" s="153" t="s">
        <v>1325</v>
      </c>
      <c r="E893" s="153"/>
      <c r="F893" s="132" t="s">
        <v>743</v>
      </c>
      <c r="G893" s="132"/>
      <c r="H893" s="154" t="n">
        <v>1</v>
      </c>
      <c r="I893" s="155" t="n">
        <v>117980</v>
      </c>
      <c r="J893" s="155"/>
      <c r="K893" s="155" t="n">
        <v>117980</v>
      </c>
      <c r="L893" s="132"/>
      <c r="M893" s="155" t="n">
        <v>76687</v>
      </c>
      <c r="N893" s="155"/>
      <c r="O893" s="132"/>
      <c r="P893" s="132"/>
      <c r="Q893" s="132"/>
      <c r="R893" s="132"/>
      <c r="S893" s="132"/>
      <c r="T893" s="132"/>
      <c r="U893" s="132"/>
      <c r="V893" s="132"/>
      <c r="W893" s="132"/>
      <c r="X893" s="132"/>
    </row>
    <row r="894" customFormat="false" ht="12.75" hidden="false" customHeight="true" outlineLevel="0" collapsed="false">
      <c r="B894" s="153" t="s">
        <v>1535</v>
      </c>
      <c r="C894" s="153"/>
      <c r="D894" s="153" t="s">
        <v>1536</v>
      </c>
      <c r="E894" s="153"/>
      <c r="F894" s="132" t="s">
        <v>251</v>
      </c>
      <c r="G894" s="132"/>
      <c r="H894" s="154" t="n">
        <v>1</v>
      </c>
      <c r="I894" s="155" t="n">
        <v>248010</v>
      </c>
      <c r="J894" s="155"/>
      <c r="K894" s="155" t="n">
        <v>248010</v>
      </c>
      <c r="L894" s="132"/>
      <c r="M894" s="132"/>
      <c r="N894" s="132"/>
      <c r="O894" s="132"/>
      <c r="P894" s="132"/>
      <c r="Q894" s="132"/>
      <c r="R894" s="132"/>
      <c r="S894" s="132"/>
      <c r="T894" s="132"/>
      <c r="U894" s="132"/>
      <c r="V894" s="132"/>
      <c r="W894" s="132"/>
      <c r="X894" s="132"/>
    </row>
    <row r="895" customFormat="false" ht="12.75" hidden="false" customHeight="true" outlineLevel="0" collapsed="false">
      <c r="B895" s="153" t="s">
        <v>1537</v>
      </c>
      <c r="C895" s="153"/>
      <c r="D895" s="153" t="s">
        <v>27</v>
      </c>
      <c r="E895" s="153"/>
      <c r="F895" s="132" t="s">
        <v>743</v>
      </c>
      <c r="G895" s="132"/>
      <c r="H895" s="154" t="n">
        <v>1</v>
      </c>
      <c r="I895" s="155" t="n">
        <v>152680</v>
      </c>
      <c r="J895" s="155"/>
      <c r="K895" s="155" t="n">
        <v>152680</v>
      </c>
      <c r="L895" s="132"/>
      <c r="M895" s="155" t="n">
        <v>61072</v>
      </c>
      <c r="N895" s="155"/>
      <c r="O895" s="132"/>
      <c r="P895" s="132"/>
      <c r="Q895" s="132"/>
      <c r="R895" s="132"/>
      <c r="S895" s="132"/>
      <c r="T895" s="132"/>
      <c r="U895" s="132"/>
      <c r="V895" s="132"/>
      <c r="W895" s="132"/>
      <c r="X895" s="132"/>
    </row>
    <row r="896" customFormat="false" ht="12.75" hidden="false" customHeight="true" outlineLevel="0" collapsed="false">
      <c r="B896" s="153" t="s">
        <v>1538</v>
      </c>
      <c r="C896" s="153"/>
      <c r="D896" s="153" t="s">
        <v>1123</v>
      </c>
      <c r="E896" s="153"/>
      <c r="F896" s="132" t="s">
        <v>743</v>
      </c>
      <c r="G896" s="132"/>
      <c r="H896" s="154" t="n">
        <v>1</v>
      </c>
      <c r="I896" s="155" t="n">
        <v>84815</v>
      </c>
      <c r="J896" s="155"/>
      <c r="K896" s="155" t="n">
        <v>84815</v>
      </c>
      <c r="L896" s="132"/>
      <c r="M896" s="132"/>
      <c r="N896" s="132"/>
      <c r="O896" s="132"/>
      <c r="P896" s="132"/>
      <c r="Q896" s="132"/>
      <c r="R896" s="132"/>
      <c r="S896" s="132"/>
      <c r="T896" s="132"/>
      <c r="U896" s="132"/>
      <c r="V896" s="132"/>
      <c r="W896" s="132"/>
      <c r="X896" s="132"/>
    </row>
    <row r="897" customFormat="false" ht="12.75" hidden="false" customHeight="true" outlineLevel="0" collapsed="false">
      <c r="B897" s="153" t="s">
        <v>1539</v>
      </c>
      <c r="C897" s="153"/>
      <c r="D897" s="153" t="s">
        <v>1078</v>
      </c>
      <c r="E897" s="153"/>
      <c r="F897" s="132" t="s">
        <v>258</v>
      </c>
      <c r="G897" s="132"/>
      <c r="H897" s="154" t="n">
        <v>1</v>
      </c>
      <c r="I897" s="155" t="n">
        <v>45900</v>
      </c>
      <c r="J897" s="155"/>
      <c r="K897" s="155" t="n">
        <v>45900</v>
      </c>
      <c r="L897" s="132"/>
      <c r="M897" s="155" t="n">
        <v>41310</v>
      </c>
      <c r="N897" s="155"/>
      <c r="O897" s="132"/>
      <c r="P897" s="132"/>
      <c r="Q897" s="132"/>
      <c r="R897" s="132"/>
      <c r="S897" s="132"/>
      <c r="T897" s="132"/>
      <c r="U897" s="132"/>
      <c r="V897" s="132"/>
      <c r="W897" s="132"/>
      <c r="X897" s="132"/>
    </row>
    <row r="898" customFormat="false" ht="12.75" hidden="false" customHeight="true" outlineLevel="0" collapsed="false">
      <c r="B898" s="153" t="s">
        <v>1540</v>
      </c>
      <c r="C898" s="153"/>
      <c r="D898" s="153" t="s">
        <v>1256</v>
      </c>
      <c r="E898" s="153"/>
      <c r="F898" s="132" t="s">
        <v>743</v>
      </c>
      <c r="G898" s="132"/>
      <c r="H898" s="154" t="n">
        <v>1</v>
      </c>
      <c r="I898" s="155" t="n">
        <v>39560</v>
      </c>
      <c r="J898" s="155"/>
      <c r="K898" s="155" t="n">
        <v>39560</v>
      </c>
      <c r="L898" s="132"/>
      <c r="M898" s="155" t="n">
        <v>10879</v>
      </c>
      <c r="N898" s="155"/>
      <c r="O898" s="132"/>
      <c r="P898" s="132"/>
      <c r="Q898" s="132"/>
      <c r="R898" s="132"/>
      <c r="S898" s="132"/>
      <c r="T898" s="132"/>
      <c r="U898" s="132"/>
      <c r="V898" s="132"/>
      <c r="W898" s="132"/>
      <c r="X898" s="132"/>
    </row>
    <row r="899" customFormat="false" ht="12.75" hidden="false" customHeight="true" outlineLevel="0" collapsed="false">
      <c r="B899" s="153" t="s">
        <v>1541</v>
      </c>
      <c r="C899" s="153"/>
      <c r="D899" s="153" t="s">
        <v>1542</v>
      </c>
      <c r="E899" s="153"/>
      <c r="F899" s="132" t="s">
        <v>714</v>
      </c>
      <c r="G899" s="132"/>
      <c r="H899" s="154" t="n">
        <v>1</v>
      </c>
      <c r="I899" s="155" t="n">
        <v>94780</v>
      </c>
      <c r="J899" s="155"/>
      <c r="K899" s="155" t="n">
        <v>94780</v>
      </c>
      <c r="L899" s="132"/>
      <c r="M899" s="155" t="n">
        <v>61607</v>
      </c>
      <c r="N899" s="155"/>
      <c r="O899" s="132"/>
      <c r="P899" s="132"/>
      <c r="Q899" s="132"/>
      <c r="R899" s="132"/>
      <c r="S899" s="132"/>
      <c r="T899" s="132"/>
      <c r="U899" s="132"/>
      <c r="V899" s="132"/>
      <c r="W899" s="132"/>
      <c r="X899" s="132"/>
    </row>
    <row r="900" customFormat="false" ht="12.75" hidden="false" customHeight="true" outlineLevel="0" collapsed="false">
      <c r="B900" s="153" t="s">
        <v>1543</v>
      </c>
      <c r="C900" s="153"/>
      <c r="D900" s="153" t="s">
        <v>1544</v>
      </c>
      <c r="E900" s="153"/>
      <c r="F900" s="132" t="s">
        <v>714</v>
      </c>
      <c r="G900" s="132"/>
      <c r="H900" s="154" t="n">
        <v>1</v>
      </c>
      <c r="I900" s="155" t="n">
        <v>42000</v>
      </c>
      <c r="J900" s="155"/>
      <c r="K900" s="155" t="n">
        <v>42000</v>
      </c>
      <c r="L900" s="132"/>
      <c r="M900" s="155" t="n">
        <v>37800</v>
      </c>
      <c r="N900" s="155"/>
      <c r="O900" s="132"/>
      <c r="P900" s="132"/>
      <c r="Q900" s="132"/>
      <c r="R900" s="132"/>
      <c r="S900" s="132"/>
      <c r="T900" s="132"/>
      <c r="U900" s="132"/>
      <c r="V900" s="132"/>
      <c r="W900" s="132"/>
      <c r="X900" s="132"/>
    </row>
    <row r="901" customFormat="false" ht="12.75" hidden="false" customHeight="true" outlineLevel="0" collapsed="false">
      <c r="B901" s="153" t="s">
        <v>1545</v>
      </c>
      <c r="C901" s="153"/>
      <c r="D901" s="153" t="s">
        <v>1084</v>
      </c>
      <c r="E901" s="153"/>
      <c r="F901" s="132" t="s">
        <v>743</v>
      </c>
      <c r="G901" s="132"/>
      <c r="H901" s="154" t="n">
        <v>1</v>
      </c>
      <c r="I901" s="155" t="n">
        <v>166250</v>
      </c>
      <c r="J901" s="155"/>
      <c r="K901" s="155" t="n">
        <v>166250</v>
      </c>
      <c r="L901" s="132"/>
      <c r="M901" s="155" t="n">
        <v>108062.5</v>
      </c>
      <c r="N901" s="155"/>
      <c r="O901" s="132"/>
      <c r="P901" s="132"/>
      <c r="Q901" s="132"/>
      <c r="R901" s="132"/>
      <c r="S901" s="132"/>
      <c r="T901" s="132"/>
      <c r="U901" s="132"/>
      <c r="V901" s="132"/>
      <c r="W901" s="132"/>
      <c r="X901" s="132"/>
    </row>
    <row r="902" customFormat="false" ht="12.75" hidden="false" customHeight="true" outlineLevel="0" collapsed="false">
      <c r="B902" s="153" t="s">
        <v>1546</v>
      </c>
      <c r="C902" s="153"/>
      <c r="D902" s="153" t="s">
        <v>1547</v>
      </c>
      <c r="E902" s="153"/>
      <c r="F902" s="132" t="s">
        <v>249</v>
      </c>
      <c r="G902" s="132"/>
      <c r="H902" s="154" t="n">
        <v>1</v>
      </c>
      <c r="I902" s="155" t="n">
        <v>66670</v>
      </c>
      <c r="J902" s="155"/>
      <c r="K902" s="155" t="n">
        <v>66670</v>
      </c>
      <c r="L902" s="132"/>
      <c r="M902" s="132"/>
      <c r="N902" s="132"/>
      <c r="O902" s="132"/>
      <c r="P902" s="132"/>
      <c r="Q902" s="132"/>
      <c r="R902" s="132"/>
      <c r="S902" s="132"/>
      <c r="T902" s="132"/>
      <c r="U902" s="132"/>
      <c r="V902" s="132"/>
      <c r="W902" s="132"/>
      <c r="X902" s="132"/>
    </row>
    <row r="903" customFormat="false" ht="12.75" hidden="false" customHeight="true" outlineLevel="0" collapsed="false">
      <c r="B903" s="153" t="s">
        <v>1548</v>
      </c>
      <c r="C903" s="153"/>
      <c r="D903" s="153" t="s">
        <v>1397</v>
      </c>
      <c r="E903" s="153"/>
      <c r="F903" s="132" t="s">
        <v>743</v>
      </c>
      <c r="G903" s="132"/>
      <c r="H903" s="154" t="n">
        <v>1</v>
      </c>
      <c r="I903" s="155" t="n">
        <v>26250</v>
      </c>
      <c r="J903" s="155"/>
      <c r="K903" s="155" t="n">
        <v>26250</v>
      </c>
      <c r="L903" s="132"/>
      <c r="M903" s="155" t="n">
        <v>23625</v>
      </c>
      <c r="N903" s="155"/>
      <c r="O903" s="132"/>
      <c r="P903" s="132"/>
      <c r="Q903" s="132"/>
      <c r="R903" s="132"/>
      <c r="S903" s="132"/>
      <c r="T903" s="132"/>
      <c r="U903" s="132"/>
      <c r="V903" s="132"/>
      <c r="W903" s="132"/>
      <c r="X903" s="132"/>
    </row>
    <row r="904" customFormat="false" ht="12.75" hidden="false" customHeight="true" outlineLevel="0" collapsed="false">
      <c r="B904" s="153" t="s">
        <v>1549</v>
      </c>
      <c r="C904" s="153"/>
      <c r="D904" s="153" t="s">
        <v>1550</v>
      </c>
      <c r="E904" s="153"/>
      <c r="F904" s="132" t="s">
        <v>743</v>
      </c>
      <c r="G904" s="132"/>
      <c r="H904" s="154" t="n">
        <v>1</v>
      </c>
      <c r="I904" s="155" t="n">
        <v>14700</v>
      </c>
      <c r="J904" s="155"/>
      <c r="K904" s="132"/>
      <c r="L904" s="155" t="n">
        <v>14700</v>
      </c>
      <c r="M904" s="155" t="n">
        <v>13230</v>
      </c>
      <c r="N904" s="155"/>
      <c r="O904" s="132"/>
      <c r="P904" s="132"/>
      <c r="Q904" s="132"/>
      <c r="R904" s="132"/>
      <c r="S904" s="132"/>
      <c r="T904" s="132"/>
      <c r="U904" s="132"/>
      <c r="V904" s="132"/>
      <c r="W904" s="132"/>
      <c r="X904" s="132"/>
    </row>
    <row r="905" customFormat="false" ht="12.75" hidden="false" customHeight="true" outlineLevel="0" collapsed="false">
      <c r="B905" s="153" t="s">
        <v>1551</v>
      </c>
      <c r="C905" s="153"/>
      <c r="D905" s="153" t="s">
        <v>1414</v>
      </c>
      <c r="E905" s="153"/>
      <c r="F905" s="132" t="s">
        <v>743</v>
      </c>
      <c r="G905" s="132"/>
      <c r="H905" s="154" t="n">
        <v>1</v>
      </c>
      <c r="I905" s="155" t="n">
        <v>166250</v>
      </c>
      <c r="J905" s="155"/>
      <c r="K905" s="155" t="n">
        <v>166250</v>
      </c>
      <c r="L905" s="132"/>
      <c r="M905" s="155" t="n">
        <v>87281.25</v>
      </c>
      <c r="N905" s="155"/>
      <c r="O905" s="132"/>
      <c r="P905" s="132"/>
      <c r="Q905" s="132"/>
      <c r="R905" s="132"/>
      <c r="S905" s="132"/>
      <c r="T905" s="132"/>
      <c r="U905" s="132"/>
      <c r="V905" s="132"/>
      <c r="W905" s="132"/>
      <c r="X905" s="132"/>
    </row>
    <row r="906" customFormat="false" ht="12.75" hidden="false" customHeight="true" outlineLevel="0" collapsed="false">
      <c r="B906" s="153" t="s">
        <v>1552</v>
      </c>
      <c r="C906" s="153"/>
      <c r="D906" s="153" t="s">
        <v>1348</v>
      </c>
      <c r="E906" s="153"/>
      <c r="F906" s="132" t="s">
        <v>743</v>
      </c>
      <c r="G906" s="132"/>
      <c r="H906" s="154" t="n">
        <v>1</v>
      </c>
      <c r="I906" s="155" t="n">
        <v>59550</v>
      </c>
      <c r="J906" s="155"/>
      <c r="K906" s="155" t="n">
        <v>59550</v>
      </c>
      <c r="L906" s="132"/>
      <c r="M906" s="155" t="n">
        <v>16376.25</v>
      </c>
      <c r="N906" s="155"/>
      <c r="O906" s="132"/>
      <c r="P906" s="132"/>
      <c r="Q906" s="132"/>
      <c r="R906" s="132"/>
      <c r="S906" s="132"/>
      <c r="T906" s="132"/>
      <c r="U906" s="132"/>
      <c r="V906" s="132"/>
      <c r="W906" s="132"/>
      <c r="X906" s="132"/>
    </row>
    <row r="907" customFormat="false" ht="12.75" hidden="false" customHeight="true" outlineLevel="0" collapsed="false">
      <c r="B907" s="153" t="s">
        <v>1553</v>
      </c>
      <c r="C907" s="153"/>
      <c r="D907" s="153" t="s">
        <v>1059</v>
      </c>
      <c r="E907" s="153"/>
      <c r="F907" s="132" t="s">
        <v>743</v>
      </c>
      <c r="G907" s="132"/>
      <c r="H907" s="154" t="n">
        <v>1</v>
      </c>
      <c r="I907" s="155" t="n">
        <v>104820</v>
      </c>
      <c r="J907" s="155"/>
      <c r="K907" s="155" t="n">
        <v>104820</v>
      </c>
      <c r="L907" s="132"/>
      <c r="M907" s="155" t="n">
        <v>55030.5</v>
      </c>
      <c r="N907" s="155"/>
      <c r="O907" s="132"/>
      <c r="P907" s="132"/>
      <c r="Q907" s="132"/>
      <c r="R907" s="132"/>
      <c r="S907" s="132"/>
      <c r="T907" s="132"/>
      <c r="U907" s="132"/>
      <c r="V907" s="132"/>
      <c r="W907" s="132"/>
      <c r="X907" s="132"/>
    </row>
    <row r="908" customFormat="false" ht="12.75" hidden="false" customHeight="true" outlineLevel="0" collapsed="false">
      <c r="B908" s="153" t="s">
        <v>1554</v>
      </c>
      <c r="C908" s="153"/>
      <c r="D908" s="153" t="s">
        <v>1230</v>
      </c>
      <c r="E908" s="153"/>
      <c r="F908" s="132" t="s">
        <v>743</v>
      </c>
      <c r="G908" s="132"/>
      <c r="H908" s="154" t="n">
        <v>1</v>
      </c>
      <c r="I908" s="155" t="n">
        <v>131600</v>
      </c>
      <c r="J908" s="155"/>
      <c r="K908" s="155" t="n">
        <v>131600</v>
      </c>
      <c r="L908" s="132"/>
      <c r="M908" s="155" t="n">
        <v>118440</v>
      </c>
      <c r="N908" s="155"/>
      <c r="O908" s="132"/>
      <c r="P908" s="132"/>
      <c r="Q908" s="132"/>
      <c r="R908" s="132"/>
      <c r="S908" s="132"/>
      <c r="T908" s="132"/>
      <c r="U908" s="132"/>
      <c r="V908" s="132"/>
      <c r="W908" s="132"/>
      <c r="X908" s="132"/>
    </row>
    <row r="909" customFormat="false" ht="12.75" hidden="false" customHeight="true" outlineLevel="0" collapsed="false">
      <c r="B909" s="153" t="s">
        <v>1555</v>
      </c>
      <c r="C909" s="153"/>
      <c r="D909" s="153" t="s">
        <v>1556</v>
      </c>
      <c r="E909" s="153"/>
      <c r="F909" s="132" t="s">
        <v>853</v>
      </c>
      <c r="G909" s="132"/>
      <c r="H909" s="154" t="n">
        <v>1</v>
      </c>
      <c r="I909" s="155" t="n">
        <v>38000</v>
      </c>
      <c r="J909" s="155"/>
      <c r="K909" s="155" t="n">
        <v>38000</v>
      </c>
      <c r="L909" s="132"/>
      <c r="M909" s="132"/>
      <c r="N909" s="132"/>
      <c r="O909" s="132"/>
      <c r="P909" s="132"/>
      <c r="Q909" s="132"/>
      <c r="R909" s="132"/>
      <c r="S909" s="132"/>
      <c r="T909" s="132"/>
      <c r="U909" s="132"/>
      <c r="V909" s="132"/>
      <c r="W909" s="132"/>
      <c r="X909" s="132"/>
    </row>
    <row r="910" customFormat="false" ht="12.75" hidden="false" customHeight="true" outlineLevel="0" collapsed="false">
      <c r="B910" s="153" t="s">
        <v>1557</v>
      </c>
      <c r="C910" s="153"/>
      <c r="D910" s="153" t="s">
        <v>1558</v>
      </c>
      <c r="E910" s="153"/>
      <c r="F910" s="132" t="s">
        <v>469</v>
      </c>
      <c r="G910" s="132"/>
      <c r="H910" s="154" t="n">
        <v>1</v>
      </c>
      <c r="I910" s="155" t="n">
        <v>38000</v>
      </c>
      <c r="J910" s="155"/>
      <c r="K910" s="155" t="n">
        <v>38000</v>
      </c>
      <c r="L910" s="132"/>
      <c r="M910" s="155" t="n">
        <v>24700</v>
      </c>
      <c r="N910" s="155"/>
      <c r="O910" s="132"/>
      <c r="P910" s="132"/>
      <c r="Q910" s="132"/>
      <c r="R910" s="132"/>
      <c r="S910" s="132"/>
      <c r="T910" s="132"/>
      <c r="U910" s="132"/>
      <c r="V910" s="132"/>
      <c r="W910" s="132"/>
      <c r="X910" s="132"/>
    </row>
    <row r="911" customFormat="false" ht="12.75" hidden="false" customHeight="true" outlineLevel="0" collapsed="false">
      <c r="B911" s="153" t="s">
        <v>1559</v>
      </c>
      <c r="C911" s="153"/>
      <c r="D911" s="153" t="s">
        <v>1062</v>
      </c>
      <c r="E911" s="153"/>
      <c r="F911" s="132" t="s">
        <v>743</v>
      </c>
      <c r="G911" s="132"/>
      <c r="H911" s="154" t="n">
        <v>1</v>
      </c>
      <c r="I911" s="155" t="n">
        <v>48980</v>
      </c>
      <c r="J911" s="155"/>
      <c r="K911" s="155" t="n">
        <v>48980</v>
      </c>
      <c r="L911" s="132"/>
      <c r="M911" s="155" t="n">
        <v>19592</v>
      </c>
      <c r="N911" s="155"/>
      <c r="O911" s="132"/>
      <c r="P911" s="132"/>
      <c r="Q911" s="132"/>
      <c r="R911" s="132"/>
      <c r="S911" s="132"/>
      <c r="T911" s="132"/>
      <c r="U911" s="132"/>
      <c r="V911" s="132"/>
      <c r="W911" s="132"/>
      <c r="X911" s="132"/>
    </row>
    <row r="912" customFormat="false" ht="12.75" hidden="false" customHeight="true" outlineLevel="0" collapsed="false">
      <c r="B912" s="153" t="s">
        <v>1560</v>
      </c>
      <c r="C912" s="153"/>
      <c r="D912" s="153" t="s">
        <v>1561</v>
      </c>
      <c r="E912" s="153"/>
      <c r="F912" s="132" t="s">
        <v>388</v>
      </c>
      <c r="G912" s="132"/>
      <c r="H912" s="154" t="n">
        <v>1</v>
      </c>
      <c r="I912" s="155" t="n">
        <v>45000</v>
      </c>
      <c r="J912" s="155"/>
      <c r="K912" s="155" t="n">
        <v>45000</v>
      </c>
      <c r="L912" s="132"/>
      <c r="M912" s="155" t="n">
        <v>34875</v>
      </c>
      <c r="N912" s="155"/>
      <c r="O912" s="132"/>
      <c r="P912" s="132"/>
      <c r="Q912" s="132"/>
      <c r="R912" s="132"/>
      <c r="S912" s="132"/>
      <c r="T912" s="132"/>
      <c r="U912" s="132"/>
      <c r="V912" s="132"/>
      <c r="W912" s="132"/>
      <c r="X912" s="132"/>
    </row>
    <row r="913" customFormat="false" ht="12.75" hidden="false" customHeight="true" outlineLevel="0" collapsed="false">
      <c r="B913" s="153" t="s">
        <v>1562</v>
      </c>
      <c r="C913" s="153"/>
      <c r="D913" s="153" t="s">
        <v>1051</v>
      </c>
      <c r="E913" s="153"/>
      <c r="F913" s="132" t="s">
        <v>853</v>
      </c>
      <c r="G913" s="132"/>
      <c r="H913" s="154" t="n">
        <v>1</v>
      </c>
      <c r="I913" s="155" t="n">
        <v>43980</v>
      </c>
      <c r="J913" s="155"/>
      <c r="K913" s="155" t="n">
        <v>43980</v>
      </c>
      <c r="L913" s="132"/>
      <c r="M913" s="155" t="n">
        <v>23089.5</v>
      </c>
      <c r="N913" s="155"/>
      <c r="O913" s="132"/>
      <c r="P913" s="132"/>
      <c r="Q913" s="132"/>
      <c r="R913" s="132"/>
      <c r="S913" s="132"/>
      <c r="T913" s="132"/>
      <c r="U913" s="132"/>
      <c r="V913" s="132"/>
      <c r="W913" s="132"/>
      <c r="X913" s="132"/>
    </row>
    <row r="914" customFormat="false" ht="12.75" hidden="false" customHeight="true" outlineLevel="0" collapsed="false">
      <c r="B914" s="153" t="s">
        <v>1563</v>
      </c>
      <c r="C914" s="153"/>
      <c r="D914" s="153" t="s">
        <v>1151</v>
      </c>
      <c r="E914" s="153"/>
      <c r="F914" s="132" t="s">
        <v>743</v>
      </c>
      <c r="G914" s="132"/>
      <c r="H914" s="154" t="n">
        <v>1</v>
      </c>
      <c r="I914" s="155" t="n">
        <v>69200</v>
      </c>
      <c r="J914" s="155"/>
      <c r="K914" s="155" t="n">
        <v>69200</v>
      </c>
      <c r="L914" s="132"/>
      <c r="M914" s="155" t="n">
        <v>62280</v>
      </c>
      <c r="N914" s="155"/>
      <c r="O914" s="132"/>
      <c r="P914" s="132"/>
      <c r="Q914" s="132"/>
      <c r="R914" s="132"/>
      <c r="S914" s="132"/>
      <c r="T914" s="132"/>
      <c r="U914" s="132"/>
      <c r="V914" s="132"/>
      <c r="W914" s="132"/>
      <c r="X914" s="132"/>
    </row>
    <row r="915" customFormat="false" ht="12.75" hidden="false" customHeight="true" outlineLevel="0" collapsed="false">
      <c r="B915" s="153" t="s">
        <v>1564</v>
      </c>
      <c r="C915" s="153"/>
      <c r="D915" s="153" t="s">
        <v>1373</v>
      </c>
      <c r="E915" s="153"/>
      <c r="F915" s="132" t="s">
        <v>853</v>
      </c>
      <c r="G915" s="132"/>
      <c r="H915" s="154" t="n">
        <v>1</v>
      </c>
      <c r="I915" s="155" t="n">
        <v>24500</v>
      </c>
      <c r="J915" s="155"/>
      <c r="K915" s="155" t="n">
        <v>24500</v>
      </c>
      <c r="L915" s="132"/>
      <c r="M915" s="155" t="n">
        <v>612.5</v>
      </c>
      <c r="N915" s="155"/>
      <c r="O915" s="132"/>
      <c r="P915" s="132"/>
      <c r="Q915" s="132"/>
      <c r="R915" s="132"/>
      <c r="S915" s="132"/>
      <c r="T915" s="132"/>
      <c r="U915" s="132"/>
      <c r="V915" s="132"/>
      <c r="W915" s="132"/>
      <c r="X915" s="132"/>
    </row>
    <row r="916" customFormat="false" ht="12.75" hidden="false" customHeight="true" outlineLevel="0" collapsed="false">
      <c r="B916" s="153" t="s">
        <v>1565</v>
      </c>
      <c r="C916" s="153"/>
      <c r="D916" s="153" t="s">
        <v>1566</v>
      </c>
      <c r="E916" s="153"/>
      <c r="F916" s="132" t="s">
        <v>743</v>
      </c>
      <c r="G916" s="132"/>
      <c r="H916" s="154" t="n">
        <v>1</v>
      </c>
      <c r="I916" s="155" t="n">
        <v>55000</v>
      </c>
      <c r="J916" s="155"/>
      <c r="K916" s="155" t="n">
        <v>55000</v>
      </c>
      <c r="L916" s="132"/>
      <c r="M916" s="155" t="n">
        <v>1375</v>
      </c>
      <c r="N916" s="155"/>
      <c r="O916" s="132"/>
      <c r="P916" s="132"/>
      <c r="Q916" s="132"/>
      <c r="R916" s="132"/>
      <c r="S916" s="132"/>
      <c r="T916" s="132"/>
      <c r="U916" s="132"/>
      <c r="V916" s="132"/>
      <c r="W916" s="132"/>
      <c r="X916" s="132"/>
    </row>
    <row r="917" customFormat="false" ht="12.75" hidden="false" customHeight="true" outlineLevel="0" collapsed="false">
      <c r="B917" s="153" t="s">
        <v>1567</v>
      </c>
      <c r="C917" s="153"/>
      <c r="D917" s="153" t="s">
        <v>1340</v>
      </c>
      <c r="E917" s="153"/>
      <c r="F917" s="132" t="s">
        <v>258</v>
      </c>
      <c r="G917" s="132"/>
      <c r="H917" s="154" t="n">
        <v>1</v>
      </c>
      <c r="I917" s="155" t="n">
        <v>17550</v>
      </c>
      <c r="J917" s="155"/>
      <c r="K917" s="155" t="n">
        <v>17550</v>
      </c>
      <c r="L917" s="132"/>
      <c r="M917" s="155" t="n">
        <v>438.75</v>
      </c>
      <c r="N917" s="155"/>
      <c r="O917" s="132"/>
      <c r="P917" s="132"/>
      <c r="Q917" s="132"/>
      <c r="R917" s="132"/>
      <c r="S917" s="132"/>
      <c r="T917" s="132"/>
      <c r="U917" s="132"/>
      <c r="V917" s="132"/>
      <c r="W917" s="132"/>
      <c r="X917" s="132"/>
    </row>
    <row r="918" customFormat="false" ht="12.75" hidden="false" customHeight="true" outlineLevel="0" collapsed="false">
      <c r="B918" s="153" t="s">
        <v>1568</v>
      </c>
      <c r="C918" s="153"/>
      <c r="D918" s="153" t="s">
        <v>1569</v>
      </c>
      <c r="E918" s="153"/>
      <c r="F918" s="132" t="s">
        <v>710</v>
      </c>
      <c r="G918" s="132"/>
      <c r="H918" s="154" t="n">
        <v>1</v>
      </c>
      <c r="I918" s="155" t="n">
        <v>15500</v>
      </c>
      <c r="J918" s="155"/>
      <c r="K918" s="155" t="n">
        <v>15500</v>
      </c>
      <c r="L918" s="132"/>
      <c r="M918" s="155" t="n">
        <v>6200</v>
      </c>
      <c r="N918" s="155"/>
      <c r="O918" s="132"/>
      <c r="P918" s="132"/>
      <c r="Q918" s="132"/>
      <c r="R918" s="132"/>
      <c r="S918" s="132"/>
      <c r="T918" s="132"/>
      <c r="U918" s="132"/>
      <c r="V918" s="132"/>
      <c r="W918" s="132"/>
      <c r="X918" s="132"/>
    </row>
    <row r="919" customFormat="false" ht="12.75" hidden="false" customHeight="true" outlineLevel="0" collapsed="false">
      <c r="B919" s="153" t="s">
        <v>1570</v>
      </c>
      <c r="C919" s="153"/>
      <c r="D919" s="153" t="s">
        <v>1414</v>
      </c>
      <c r="E919" s="153"/>
      <c r="F919" s="132" t="s">
        <v>743</v>
      </c>
      <c r="G919" s="132"/>
      <c r="H919" s="154" t="n">
        <v>1</v>
      </c>
      <c r="I919" s="155" t="n">
        <v>166250</v>
      </c>
      <c r="J919" s="155"/>
      <c r="K919" s="155" t="n">
        <v>166250</v>
      </c>
      <c r="L919" s="132"/>
      <c r="M919" s="155" t="n">
        <v>87281.25</v>
      </c>
      <c r="N919" s="155"/>
      <c r="O919" s="132"/>
      <c r="P919" s="132"/>
      <c r="Q919" s="132"/>
      <c r="R919" s="132"/>
      <c r="S919" s="132"/>
      <c r="T919" s="132"/>
      <c r="U919" s="132"/>
      <c r="V919" s="132"/>
      <c r="W919" s="132"/>
      <c r="X919" s="132"/>
    </row>
    <row r="920" customFormat="false" ht="12.75" hidden="false" customHeight="true" outlineLevel="0" collapsed="false">
      <c r="B920" s="153" t="s">
        <v>1571</v>
      </c>
      <c r="C920" s="153"/>
      <c r="D920" s="153" t="s">
        <v>1047</v>
      </c>
      <c r="E920" s="153"/>
      <c r="F920" s="132" t="s">
        <v>743</v>
      </c>
      <c r="G920" s="132"/>
      <c r="H920" s="154" t="n">
        <v>1</v>
      </c>
      <c r="I920" s="155" t="n">
        <v>13500</v>
      </c>
      <c r="J920" s="155"/>
      <c r="K920" s="155" t="n">
        <v>13500</v>
      </c>
      <c r="L920" s="132"/>
      <c r="M920" s="155" t="n">
        <v>3712.5</v>
      </c>
      <c r="N920" s="155"/>
      <c r="O920" s="132"/>
      <c r="P920" s="132"/>
      <c r="Q920" s="132"/>
      <c r="R920" s="132"/>
      <c r="S920" s="132"/>
      <c r="T920" s="132"/>
      <c r="U920" s="132"/>
      <c r="V920" s="132"/>
      <c r="W920" s="132"/>
      <c r="X920" s="132"/>
    </row>
    <row r="921" customFormat="false" ht="12.75" hidden="false" customHeight="true" outlineLevel="0" collapsed="false">
      <c r="B921" s="153" t="s">
        <v>1572</v>
      </c>
      <c r="C921" s="153"/>
      <c r="D921" s="153" t="s">
        <v>1088</v>
      </c>
      <c r="E921" s="153"/>
      <c r="F921" s="132" t="s">
        <v>388</v>
      </c>
      <c r="G921" s="132"/>
      <c r="H921" s="154" t="n">
        <v>1</v>
      </c>
      <c r="I921" s="155" t="n">
        <v>30000</v>
      </c>
      <c r="J921" s="155"/>
      <c r="K921" s="155" t="n">
        <v>30000</v>
      </c>
      <c r="L921" s="132"/>
      <c r="M921" s="155" t="n">
        <v>23250</v>
      </c>
      <c r="N921" s="155"/>
      <c r="O921" s="132"/>
      <c r="P921" s="132"/>
      <c r="Q921" s="132"/>
      <c r="R921" s="132"/>
      <c r="S921" s="132"/>
      <c r="T921" s="132"/>
      <c r="U921" s="132"/>
      <c r="V921" s="132"/>
      <c r="W921" s="132"/>
      <c r="X921" s="132"/>
    </row>
    <row r="922" customFormat="false" ht="12.75" hidden="false" customHeight="true" outlineLevel="0" collapsed="false">
      <c r="B922" s="153" t="s">
        <v>1573</v>
      </c>
      <c r="C922" s="153"/>
      <c r="D922" s="153" t="s">
        <v>1574</v>
      </c>
      <c r="E922" s="153"/>
      <c r="F922" s="132" t="s">
        <v>258</v>
      </c>
      <c r="G922" s="132"/>
      <c r="H922" s="154" t="n">
        <v>1</v>
      </c>
      <c r="I922" s="155" t="n">
        <v>30800</v>
      </c>
      <c r="J922" s="155"/>
      <c r="K922" s="155" t="n">
        <v>30800</v>
      </c>
      <c r="L922" s="132"/>
      <c r="M922" s="155" t="n">
        <v>770</v>
      </c>
      <c r="N922" s="155"/>
      <c r="O922" s="132"/>
      <c r="P922" s="132"/>
      <c r="Q922" s="132"/>
      <c r="R922" s="132"/>
      <c r="S922" s="132"/>
      <c r="T922" s="132"/>
      <c r="U922" s="132"/>
      <c r="V922" s="132"/>
      <c r="W922" s="132"/>
      <c r="X922" s="132"/>
    </row>
    <row r="923" customFormat="false" ht="12.75" hidden="false" customHeight="true" outlineLevel="0" collapsed="false">
      <c r="B923" s="153" t="s">
        <v>1575</v>
      </c>
      <c r="C923" s="153"/>
      <c r="D923" s="153" t="s">
        <v>1357</v>
      </c>
      <c r="E923" s="153"/>
      <c r="F923" s="132" t="s">
        <v>262</v>
      </c>
      <c r="G923" s="132"/>
      <c r="H923" s="154" t="n">
        <v>1</v>
      </c>
      <c r="I923" s="155" t="n">
        <v>6300</v>
      </c>
      <c r="J923" s="155"/>
      <c r="K923" s="155" t="n">
        <v>6300</v>
      </c>
      <c r="L923" s="132"/>
      <c r="M923" s="155" t="n">
        <v>1732.5</v>
      </c>
      <c r="N923" s="155"/>
      <c r="O923" s="132"/>
      <c r="P923" s="132"/>
      <c r="Q923" s="132"/>
      <c r="R923" s="132"/>
      <c r="S923" s="132"/>
      <c r="T923" s="132"/>
      <c r="U923" s="132"/>
      <c r="V923" s="132"/>
      <c r="W923" s="132"/>
      <c r="X923" s="132"/>
    </row>
    <row r="924" customFormat="false" ht="12.75" hidden="false" customHeight="true" outlineLevel="0" collapsed="false">
      <c r="B924" s="153" t="s">
        <v>1576</v>
      </c>
      <c r="C924" s="153"/>
      <c r="D924" s="153" t="s">
        <v>1577</v>
      </c>
      <c r="E924" s="153"/>
      <c r="F924" s="132" t="s">
        <v>258</v>
      </c>
      <c r="G924" s="132"/>
      <c r="H924" s="154" t="n">
        <v>1</v>
      </c>
      <c r="I924" s="155" t="n">
        <v>13000</v>
      </c>
      <c r="J924" s="155"/>
      <c r="K924" s="155" t="n">
        <v>13000</v>
      </c>
      <c r="L924" s="132"/>
      <c r="M924" s="155" t="n">
        <v>325</v>
      </c>
      <c r="N924" s="155"/>
      <c r="O924" s="132"/>
      <c r="P924" s="132"/>
      <c r="Q924" s="132"/>
      <c r="R924" s="132"/>
      <c r="S924" s="132"/>
      <c r="T924" s="132"/>
      <c r="U924" s="132"/>
      <c r="V924" s="132"/>
      <c r="W924" s="132"/>
      <c r="X924" s="132"/>
    </row>
    <row r="925" customFormat="false" ht="12.75" hidden="false" customHeight="true" outlineLevel="0" collapsed="false">
      <c r="B925" s="153" t="s">
        <v>1578</v>
      </c>
      <c r="C925" s="153"/>
      <c r="D925" s="153" t="s">
        <v>1579</v>
      </c>
      <c r="E925" s="153"/>
      <c r="F925" s="132" t="s">
        <v>251</v>
      </c>
      <c r="G925" s="132"/>
      <c r="H925" s="154" t="n">
        <v>1</v>
      </c>
      <c r="I925" s="155" t="n">
        <v>377500</v>
      </c>
      <c r="J925" s="155"/>
      <c r="K925" s="155" t="n">
        <v>377500</v>
      </c>
      <c r="L925" s="132"/>
      <c r="M925" s="155" t="n">
        <v>151000</v>
      </c>
      <c r="N925" s="155"/>
      <c r="O925" s="132"/>
      <c r="P925" s="132"/>
      <c r="Q925" s="132"/>
      <c r="R925" s="132"/>
      <c r="S925" s="132"/>
      <c r="T925" s="132"/>
      <c r="U925" s="132"/>
      <c r="V925" s="132"/>
      <c r="W925" s="132"/>
      <c r="X925" s="132"/>
    </row>
    <row r="926" customFormat="false" ht="12.75" hidden="false" customHeight="true" outlineLevel="0" collapsed="false">
      <c r="B926" s="153" t="s">
        <v>1580</v>
      </c>
      <c r="C926" s="153"/>
      <c r="D926" s="153" t="s">
        <v>1581</v>
      </c>
      <c r="E926" s="153"/>
      <c r="F926" s="132" t="s">
        <v>251</v>
      </c>
      <c r="G926" s="132"/>
      <c r="H926" s="154" t="n">
        <v>1</v>
      </c>
      <c r="I926" s="155" t="n">
        <v>5300</v>
      </c>
      <c r="J926" s="155"/>
      <c r="K926" s="155" t="n">
        <v>5300</v>
      </c>
      <c r="L926" s="132"/>
      <c r="M926" s="155" t="n">
        <v>2120</v>
      </c>
      <c r="N926" s="155"/>
      <c r="O926" s="132"/>
      <c r="P926" s="132"/>
      <c r="Q926" s="132"/>
      <c r="R926" s="132"/>
      <c r="S926" s="132"/>
      <c r="T926" s="132"/>
      <c r="U926" s="132"/>
      <c r="V926" s="132"/>
      <c r="W926" s="132"/>
      <c r="X926" s="132"/>
    </row>
    <row r="927" customFormat="false" ht="12.75" hidden="false" customHeight="true" outlineLevel="0" collapsed="false">
      <c r="B927" s="153" t="s">
        <v>1582</v>
      </c>
      <c r="C927" s="153"/>
      <c r="D927" s="153" t="s">
        <v>1274</v>
      </c>
      <c r="E927" s="153"/>
      <c r="F927" s="132" t="s">
        <v>714</v>
      </c>
      <c r="G927" s="132"/>
      <c r="H927" s="154" t="n">
        <v>1</v>
      </c>
      <c r="I927" s="155" t="n">
        <v>46880</v>
      </c>
      <c r="J927" s="155"/>
      <c r="K927" s="155" t="n">
        <v>46880</v>
      </c>
      <c r="L927" s="132"/>
      <c r="M927" s="155" t="n">
        <v>30472</v>
      </c>
      <c r="N927" s="155"/>
      <c r="O927" s="132"/>
      <c r="P927" s="132"/>
      <c r="Q927" s="132"/>
      <c r="R927" s="132"/>
      <c r="S927" s="132"/>
      <c r="T927" s="132"/>
      <c r="U927" s="132"/>
      <c r="V927" s="132"/>
      <c r="W927" s="132"/>
      <c r="X927" s="132"/>
    </row>
    <row r="928" customFormat="false" ht="12.75" hidden="false" customHeight="true" outlineLevel="0" collapsed="false">
      <c r="B928" s="153" t="s">
        <v>1583</v>
      </c>
      <c r="C928" s="153"/>
      <c r="D928" s="153" t="s">
        <v>1189</v>
      </c>
      <c r="E928" s="153"/>
      <c r="F928" s="132" t="s">
        <v>743</v>
      </c>
      <c r="G928" s="132"/>
      <c r="H928" s="154" t="n">
        <v>1</v>
      </c>
      <c r="I928" s="155" t="n">
        <v>46200</v>
      </c>
      <c r="J928" s="155"/>
      <c r="K928" s="155" t="n">
        <v>46200</v>
      </c>
      <c r="L928" s="132"/>
      <c r="M928" s="155" t="n">
        <v>41580</v>
      </c>
      <c r="N928" s="155"/>
      <c r="O928" s="132"/>
      <c r="P928" s="132"/>
      <c r="Q928" s="132"/>
      <c r="R928" s="132"/>
      <c r="S928" s="132"/>
      <c r="T928" s="132"/>
      <c r="U928" s="132"/>
      <c r="V928" s="132"/>
      <c r="W928" s="132"/>
      <c r="X928" s="132"/>
    </row>
    <row r="929" customFormat="false" ht="12.75" hidden="false" customHeight="true" outlineLevel="0" collapsed="false">
      <c r="B929" s="153" t="s">
        <v>1584</v>
      </c>
      <c r="C929" s="153"/>
      <c r="D929" s="153" t="s">
        <v>1465</v>
      </c>
      <c r="E929" s="153"/>
      <c r="F929" s="132" t="s">
        <v>714</v>
      </c>
      <c r="G929" s="132"/>
      <c r="H929" s="154" t="n">
        <v>1</v>
      </c>
      <c r="I929" s="155" t="n">
        <v>38500</v>
      </c>
      <c r="J929" s="155"/>
      <c r="K929" s="155" t="n">
        <v>38500</v>
      </c>
      <c r="L929" s="132"/>
      <c r="M929" s="155" t="n">
        <v>25025</v>
      </c>
      <c r="N929" s="155"/>
      <c r="O929" s="132"/>
      <c r="P929" s="132"/>
      <c r="Q929" s="132"/>
      <c r="R929" s="132"/>
      <c r="S929" s="132"/>
      <c r="T929" s="132"/>
      <c r="U929" s="132"/>
      <c r="V929" s="132"/>
      <c r="W929" s="132"/>
      <c r="X929" s="132"/>
    </row>
    <row r="930" customFormat="false" ht="12.75" hidden="false" customHeight="true" outlineLevel="0" collapsed="false">
      <c r="B930" s="153" t="s">
        <v>1585</v>
      </c>
      <c r="C930" s="153"/>
      <c r="D930" s="153" t="s">
        <v>1151</v>
      </c>
      <c r="E930" s="153"/>
      <c r="F930" s="132" t="s">
        <v>743</v>
      </c>
      <c r="G930" s="132"/>
      <c r="H930" s="154" t="n">
        <v>1</v>
      </c>
      <c r="I930" s="155" t="n">
        <v>69200</v>
      </c>
      <c r="J930" s="155"/>
      <c r="K930" s="155" t="n">
        <v>69200</v>
      </c>
      <c r="L930" s="132"/>
      <c r="M930" s="155" t="n">
        <v>62280</v>
      </c>
      <c r="N930" s="155"/>
      <c r="O930" s="132"/>
      <c r="P930" s="132"/>
      <c r="Q930" s="132"/>
      <c r="R930" s="132"/>
      <c r="S930" s="132"/>
      <c r="T930" s="132"/>
      <c r="U930" s="132"/>
      <c r="V930" s="132"/>
      <c r="W930" s="132"/>
      <c r="X930" s="132"/>
    </row>
    <row r="931" customFormat="false" ht="12.75" hidden="false" customHeight="true" outlineLevel="0" collapsed="false">
      <c r="B931" s="153" t="s">
        <v>1586</v>
      </c>
      <c r="C931" s="153"/>
      <c r="D931" s="153" t="s">
        <v>1207</v>
      </c>
      <c r="E931" s="153"/>
      <c r="F931" s="132" t="s">
        <v>258</v>
      </c>
      <c r="G931" s="132"/>
      <c r="H931" s="154" t="n">
        <v>1</v>
      </c>
      <c r="I931" s="155" t="n">
        <v>18200</v>
      </c>
      <c r="J931" s="155"/>
      <c r="K931" s="155" t="n">
        <v>18200</v>
      </c>
      <c r="L931" s="132"/>
      <c r="M931" s="155" t="n">
        <v>16380</v>
      </c>
      <c r="N931" s="155"/>
      <c r="O931" s="132"/>
      <c r="P931" s="132"/>
      <c r="Q931" s="132"/>
      <c r="R931" s="132"/>
      <c r="S931" s="132"/>
      <c r="T931" s="132"/>
      <c r="U931" s="132"/>
      <c r="V931" s="132"/>
      <c r="W931" s="132"/>
      <c r="X931" s="132"/>
    </row>
    <row r="932" customFormat="false" ht="12.75" hidden="false" customHeight="true" outlineLevel="0" collapsed="false">
      <c r="B932" s="153" t="s">
        <v>1587</v>
      </c>
      <c r="C932" s="153"/>
      <c r="D932" s="153" t="s">
        <v>1588</v>
      </c>
      <c r="E932" s="153"/>
      <c r="F932" s="132" t="s">
        <v>743</v>
      </c>
      <c r="G932" s="132"/>
      <c r="H932" s="154" t="n">
        <v>1</v>
      </c>
      <c r="I932" s="155" t="n">
        <v>31800</v>
      </c>
      <c r="J932" s="155"/>
      <c r="K932" s="155" t="n">
        <v>31800</v>
      </c>
      <c r="L932" s="132"/>
      <c r="M932" s="155" t="n">
        <v>795</v>
      </c>
      <c r="N932" s="155"/>
      <c r="O932" s="132"/>
      <c r="P932" s="132"/>
      <c r="Q932" s="132"/>
      <c r="R932" s="132"/>
      <c r="S932" s="132"/>
      <c r="T932" s="132"/>
      <c r="U932" s="132"/>
      <c r="V932" s="132"/>
      <c r="W932" s="132"/>
      <c r="X932" s="132"/>
    </row>
    <row r="933" customFormat="false" ht="12.75" hidden="false" customHeight="true" outlineLevel="0" collapsed="false">
      <c r="B933" s="153" t="s">
        <v>1589</v>
      </c>
      <c r="C933" s="153"/>
      <c r="D933" s="153" t="s">
        <v>1590</v>
      </c>
      <c r="E933" s="153"/>
      <c r="F933" s="132" t="s">
        <v>743</v>
      </c>
      <c r="G933" s="132"/>
      <c r="H933" s="154" t="n">
        <v>1</v>
      </c>
      <c r="I933" s="155" t="n">
        <v>34200</v>
      </c>
      <c r="J933" s="155"/>
      <c r="K933" s="155" t="n">
        <v>34200</v>
      </c>
      <c r="L933" s="132"/>
      <c r="M933" s="155" t="n">
        <v>855</v>
      </c>
      <c r="N933" s="155"/>
      <c r="O933" s="132"/>
      <c r="P933" s="132"/>
      <c r="Q933" s="132"/>
      <c r="R933" s="132"/>
      <c r="S933" s="132"/>
      <c r="T933" s="132"/>
      <c r="U933" s="132"/>
      <c r="V933" s="132"/>
      <c r="W933" s="132"/>
      <c r="X933" s="132"/>
    </row>
    <row r="934" customFormat="false" ht="12.75" hidden="false" customHeight="true" outlineLevel="0" collapsed="false">
      <c r="B934" s="153" t="s">
        <v>1591</v>
      </c>
      <c r="C934" s="153"/>
      <c r="D934" s="153" t="s">
        <v>1230</v>
      </c>
      <c r="E934" s="153"/>
      <c r="F934" s="132" t="s">
        <v>743</v>
      </c>
      <c r="G934" s="132"/>
      <c r="H934" s="154" t="n">
        <v>1</v>
      </c>
      <c r="I934" s="155" t="n">
        <v>40000</v>
      </c>
      <c r="J934" s="155"/>
      <c r="K934" s="155" t="n">
        <v>40000</v>
      </c>
      <c r="L934" s="132"/>
      <c r="M934" s="155" t="n">
        <v>1000</v>
      </c>
      <c r="N934" s="155"/>
      <c r="O934" s="132"/>
      <c r="P934" s="132"/>
      <c r="Q934" s="132"/>
      <c r="R934" s="132"/>
      <c r="S934" s="132"/>
      <c r="T934" s="132"/>
      <c r="U934" s="132"/>
      <c r="V934" s="132"/>
      <c r="W934" s="132"/>
      <c r="X934" s="132"/>
    </row>
    <row r="935" customFormat="false" ht="12.75" hidden="false" customHeight="true" outlineLevel="0" collapsed="false">
      <c r="B935" s="153" t="s">
        <v>1592</v>
      </c>
      <c r="C935" s="153"/>
      <c r="D935" s="153" t="s">
        <v>1593</v>
      </c>
      <c r="E935" s="153"/>
      <c r="F935" s="132" t="s">
        <v>743</v>
      </c>
      <c r="G935" s="132"/>
      <c r="H935" s="154" t="n">
        <v>1</v>
      </c>
      <c r="I935" s="155" t="n">
        <v>148000</v>
      </c>
      <c r="J935" s="155"/>
      <c r="K935" s="155" t="n">
        <v>148000</v>
      </c>
      <c r="L935" s="132"/>
      <c r="M935" s="155" t="n">
        <v>133200</v>
      </c>
      <c r="N935" s="155"/>
      <c r="O935" s="132"/>
      <c r="P935" s="132"/>
      <c r="Q935" s="132"/>
      <c r="R935" s="132"/>
      <c r="S935" s="132"/>
      <c r="T935" s="132"/>
      <c r="U935" s="132"/>
      <c r="V935" s="132"/>
      <c r="W935" s="132"/>
      <c r="X935" s="132"/>
    </row>
    <row r="936" customFormat="false" ht="12.75" hidden="false" customHeight="true" outlineLevel="0" collapsed="false">
      <c r="B936" s="153" t="s">
        <v>1594</v>
      </c>
      <c r="C936" s="153"/>
      <c r="D936" s="153" t="s">
        <v>1595</v>
      </c>
      <c r="E936" s="153"/>
      <c r="F936" s="132" t="s">
        <v>743</v>
      </c>
      <c r="G936" s="132"/>
      <c r="H936" s="154" t="n">
        <v>1</v>
      </c>
      <c r="I936" s="155" t="n">
        <v>164500</v>
      </c>
      <c r="J936" s="155"/>
      <c r="K936" s="155" t="n">
        <v>164500</v>
      </c>
      <c r="L936" s="132"/>
      <c r="M936" s="155" t="n">
        <v>4112.5</v>
      </c>
      <c r="N936" s="155"/>
      <c r="O936" s="132"/>
      <c r="P936" s="132"/>
      <c r="Q936" s="132"/>
      <c r="R936" s="132"/>
      <c r="S936" s="132"/>
      <c r="T936" s="132"/>
      <c r="U936" s="132"/>
      <c r="V936" s="132"/>
      <c r="W936" s="132"/>
      <c r="X936" s="132"/>
    </row>
    <row r="937" customFormat="false" ht="12.75" hidden="false" customHeight="true" outlineLevel="0" collapsed="false">
      <c r="B937" s="153" t="s">
        <v>1596</v>
      </c>
      <c r="C937" s="153"/>
      <c r="D937" s="153" t="s">
        <v>1296</v>
      </c>
      <c r="E937" s="153"/>
      <c r="F937" s="132" t="s">
        <v>853</v>
      </c>
      <c r="G937" s="132"/>
      <c r="H937" s="154" t="n">
        <v>1</v>
      </c>
      <c r="I937" s="155" t="n">
        <v>43900</v>
      </c>
      <c r="J937" s="155"/>
      <c r="K937" s="155" t="n">
        <v>43900</v>
      </c>
      <c r="L937" s="132"/>
      <c r="M937" s="155" t="n">
        <v>34022.5</v>
      </c>
      <c r="N937" s="155"/>
      <c r="O937" s="132"/>
      <c r="P937" s="132"/>
      <c r="Q937" s="132"/>
      <c r="R937" s="132"/>
      <c r="S937" s="132"/>
      <c r="T937" s="132"/>
      <c r="U937" s="132"/>
      <c r="V937" s="132"/>
      <c r="W937" s="132"/>
      <c r="X937" s="132"/>
    </row>
    <row r="938" customFormat="false" ht="12.75" hidden="false" customHeight="true" outlineLevel="0" collapsed="false">
      <c r="B938" s="153" t="s">
        <v>1597</v>
      </c>
      <c r="C938" s="153"/>
      <c r="D938" s="153" t="s">
        <v>1331</v>
      </c>
      <c r="E938" s="153"/>
      <c r="F938" s="132" t="s">
        <v>743</v>
      </c>
      <c r="G938" s="132"/>
      <c r="H938" s="154" t="n">
        <v>1</v>
      </c>
      <c r="I938" s="155" t="n">
        <v>25800</v>
      </c>
      <c r="J938" s="155"/>
      <c r="K938" s="155" t="n">
        <v>25800</v>
      </c>
      <c r="L938" s="132"/>
      <c r="M938" s="155" t="n">
        <v>645</v>
      </c>
      <c r="N938" s="155"/>
      <c r="O938" s="132"/>
      <c r="P938" s="132"/>
      <c r="Q938" s="132"/>
      <c r="R938" s="132"/>
      <c r="S938" s="132"/>
      <c r="T938" s="132"/>
      <c r="U938" s="132"/>
      <c r="V938" s="132"/>
      <c r="W938" s="132"/>
      <c r="X938" s="132"/>
    </row>
    <row r="939" customFormat="false" ht="12.75" hidden="false" customHeight="true" outlineLevel="0" collapsed="false">
      <c r="B939" s="153" t="s">
        <v>1598</v>
      </c>
      <c r="C939" s="153"/>
      <c r="D939" s="153" t="s">
        <v>1599</v>
      </c>
      <c r="E939" s="153"/>
      <c r="F939" s="132" t="s">
        <v>262</v>
      </c>
      <c r="G939" s="132"/>
      <c r="H939" s="154" t="n">
        <v>1</v>
      </c>
      <c r="I939" s="155" t="n">
        <v>10500</v>
      </c>
      <c r="J939" s="155"/>
      <c r="K939" s="155" t="n">
        <v>10500</v>
      </c>
      <c r="L939" s="132"/>
      <c r="M939" s="132"/>
      <c r="N939" s="132"/>
      <c r="O939" s="132"/>
      <c r="P939" s="132"/>
      <c r="Q939" s="132"/>
      <c r="R939" s="132"/>
      <c r="S939" s="132"/>
      <c r="T939" s="132"/>
      <c r="U939" s="132"/>
      <c r="V939" s="132"/>
      <c r="W939" s="132"/>
      <c r="X939" s="132"/>
    </row>
    <row r="940" customFormat="false" ht="12.75" hidden="false" customHeight="true" outlineLevel="0" collapsed="false">
      <c r="B940" s="153" t="s">
        <v>1600</v>
      </c>
      <c r="C940" s="153"/>
      <c r="D940" s="153" t="s">
        <v>1601</v>
      </c>
      <c r="E940" s="153"/>
      <c r="F940" s="132" t="s">
        <v>743</v>
      </c>
      <c r="G940" s="132"/>
      <c r="H940" s="154" t="n">
        <v>1</v>
      </c>
      <c r="I940" s="155" t="n">
        <v>66300</v>
      </c>
      <c r="J940" s="155"/>
      <c r="K940" s="155" t="n">
        <v>66300</v>
      </c>
      <c r="L940" s="132"/>
      <c r="M940" s="155" t="n">
        <v>59670</v>
      </c>
      <c r="N940" s="155"/>
      <c r="O940" s="132"/>
      <c r="P940" s="132"/>
      <c r="Q940" s="132"/>
      <c r="R940" s="132"/>
      <c r="S940" s="132"/>
      <c r="T940" s="132"/>
      <c r="U940" s="132"/>
      <c r="V940" s="132"/>
      <c r="W940" s="132"/>
      <c r="X940" s="132"/>
    </row>
    <row r="941" customFormat="false" ht="12.75" hidden="false" customHeight="true" outlineLevel="0" collapsed="false">
      <c r="B941" s="153" t="s">
        <v>1602</v>
      </c>
      <c r="C941" s="153"/>
      <c r="D941" s="153" t="s">
        <v>1155</v>
      </c>
      <c r="E941" s="153"/>
      <c r="F941" s="132" t="s">
        <v>258</v>
      </c>
      <c r="G941" s="132"/>
      <c r="H941" s="154" t="n">
        <v>1</v>
      </c>
      <c r="I941" s="155" t="n">
        <v>33000</v>
      </c>
      <c r="J941" s="155"/>
      <c r="K941" s="155" t="n">
        <v>33000</v>
      </c>
      <c r="L941" s="132"/>
      <c r="M941" s="155" t="n">
        <v>29700</v>
      </c>
      <c r="N941" s="155"/>
      <c r="O941" s="132"/>
      <c r="P941" s="132"/>
      <c r="Q941" s="132"/>
      <c r="R941" s="132"/>
      <c r="S941" s="132"/>
      <c r="T941" s="132"/>
      <c r="U941" s="132"/>
      <c r="V941" s="132"/>
      <c r="W941" s="132"/>
      <c r="X941" s="132"/>
    </row>
    <row r="942" customFormat="false" ht="12.75" hidden="false" customHeight="true" outlineLevel="0" collapsed="false">
      <c r="B942" s="153" t="s">
        <v>1603</v>
      </c>
      <c r="C942" s="153"/>
      <c r="D942" s="153" t="s">
        <v>1604</v>
      </c>
      <c r="E942" s="153"/>
      <c r="F942" s="132" t="s">
        <v>743</v>
      </c>
      <c r="G942" s="132"/>
      <c r="H942" s="154" t="n">
        <v>1</v>
      </c>
      <c r="I942" s="155" t="n">
        <v>25750</v>
      </c>
      <c r="J942" s="155"/>
      <c r="K942" s="155" t="n">
        <v>25750</v>
      </c>
      <c r="L942" s="132"/>
      <c r="M942" s="155" t="n">
        <v>23175</v>
      </c>
      <c r="N942" s="155"/>
      <c r="O942" s="132"/>
      <c r="P942" s="132"/>
      <c r="Q942" s="132"/>
      <c r="R942" s="132"/>
      <c r="S942" s="132"/>
      <c r="T942" s="132"/>
      <c r="U942" s="132"/>
      <c r="V942" s="132"/>
      <c r="W942" s="132"/>
      <c r="X942" s="132"/>
    </row>
    <row r="943" customFormat="false" ht="12.75" hidden="false" customHeight="true" outlineLevel="0" collapsed="false">
      <c r="B943" s="153" t="s">
        <v>1605</v>
      </c>
      <c r="C943" s="153"/>
      <c r="D943" s="153" t="s">
        <v>1130</v>
      </c>
      <c r="E943" s="153"/>
      <c r="F943" s="132" t="s">
        <v>743</v>
      </c>
      <c r="G943" s="132"/>
      <c r="H943" s="154" t="n">
        <v>1</v>
      </c>
      <c r="I943" s="155" t="n">
        <v>22000</v>
      </c>
      <c r="J943" s="155"/>
      <c r="K943" s="155" t="n">
        <v>22000</v>
      </c>
      <c r="L943" s="132"/>
      <c r="M943" s="155" t="n">
        <v>17050</v>
      </c>
      <c r="N943" s="155"/>
      <c r="O943" s="132"/>
      <c r="P943" s="132"/>
      <c r="Q943" s="132"/>
      <c r="R943" s="132"/>
      <c r="S943" s="132"/>
      <c r="T943" s="132"/>
      <c r="U943" s="132"/>
      <c r="V943" s="132"/>
      <c r="W943" s="132"/>
      <c r="X943" s="132"/>
    </row>
    <row r="944" customFormat="false" ht="12.75" hidden="false" customHeight="true" outlineLevel="0" collapsed="false">
      <c r="B944" s="153" t="s">
        <v>1606</v>
      </c>
      <c r="C944" s="153"/>
      <c r="D944" s="153" t="s">
        <v>1102</v>
      </c>
      <c r="E944" s="153"/>
      <c r="F944" s="132" t="s">
        <v>743</v>
      </c>
      <c r="G944" s="132"/>
      <c r="H944" s="154" t="n">
        <v>1</v>
      </c>
      <c r="I944" s="155" t="n">
        <v>5850</v>
      </c>
      <c r="J944" s="155"/>
      <c r="K944" s="155" t="n">
        <v>5850</v>
      </c>
      <c r="L944" s="132"/>
      <c r="M944" s="155" t="n">
        <v>1608.75</v>
      </c>
      <c r="N944" s="155"/>
      <c r="O944" s="132"/>
      <c r="P944" s="132"/>
      <c r="Q944" s="132"/>
      <c r="R944" s="132"/>
      <c r="S944" s="132"/>
      <c r="T944" s="132"/>
      <c r="U944" s="132"/>
      <c r="V944" s="132"/>
      <c r="W944" s="132"/>
      <c r="X944" s="132"/>
    </row>
    <row r="945" customFormat="false" ht="12.75" hidden="false" customHeight="true" outlineLevel="0" collapsed="false">
      <c r="B945" s="153" t="s">
        <v>1607</v>
      </c>
      <c r="C945" s="153"/>
      <c r="D945" s="153" t="s">
        <v>1147</v>
      </c>
      <c r="E945" s="153"/>
      <c r="F945" s="132" t="s">
        <v>743</v>
      </c>
      <c r="G945" s="132"/>
      <c r="H945" s="154" t="n">
        <v>1</v>
      </c>
      <c r="I945" s="155" t="n">
        <v>94800</v>
      </c>
      <c r="J945" s="155"/>
      <c r="K945" s="155" t="n">
        <v>94800</v>
      </c>
      <c r="L945" s="132"/>
      <c r="M945" s="155" t="n">
        <v>2370</v>
      </c>
      <c r="N945" s="155"/>
      <c r="O945" s="132"/>
      <c r="P945" s="132"/>
      <c r="Q945" s="132"/>
      <c r="R945" s="132"/>
      <c r="S945" s="132"/>
      <c r="T945" s="132"/>
      <c r="U945" s="132"/>
      <c r="V945" s="132"/>
      <c r="W945" s="132"/>
      <c r="X945" s="132"/>
    </row>
    <row r="946" customFormat="false" ht="12.75" hidden="false" customHeight="true" outlineLevel="0" collapsed="false">
      <c r="B946" s="153" t="s">
        <v>1608</v>
      </c>
      <c r="C946" s="153"/>
      <c r="D946" s="153" t="s">
        <v>1609</v>
      </c>
      <c r="E946" s="153"/>
      <c r="F946" s="132" t="s">
        <v>710</v>
      </c>
      <c r="G946" s="132"/>
      <c r="H946" s="154" t="n">
        <v>1</v>
      </c>
      <c r="I946" s="155" t="n">
        <v>15900</v>
      </c>
      <c r="J946" s="155"/>
      <c r="K946" s="155" t="n">
        <v>15900</v>
      </c>
      <c r="L946" s="132"/>
      <c r="M946" s="132"/>
      <c r="N946" s="132"/>
      <c r="O946" s="132"/>
      <c r="P946" s="132"/>
      <c r="Q946" s="132"/>
      <c r="R946" s="132"/>
      <c r="S946" s="132"/>
      <c r="T946" s="132"/>
      <c r="U946" s="132"/>
      <c r="V946" s="132"/>
      <c r="W946" s="132"/>
      <c r="X946" s="132"/>
    </row>
    <row r="947" customFormat="false" ht="12.75" hidden="false" customHeight="true" outlineLevel="0" collapsed="false">
      <c r="B947" s="153" t="s">
        <v>1610</v>
      </c>
      <c r="C947" s="153"/>
      <c r="D947" s="153" t="s">
        <v>1307</v>
      </c>
      <c r="E947" s="153"/>
      <c r="F947" s="132" t="s">
        <v>388</v>
      </c>
      <c r="G947" s="132"/>
      <c r="H947" s="154" t="n">
        <v>1</v>
      </c>
      <c r="I947" s="155" t="n">
        <v>18600</v>
      </c>
      <c r="J947" s="155"/>
      <c r="K947" s="155" t="n">
        <v>18600</v>
      </c>
      <c r="L947" s="132"/>
      <c r="M947" s="132"/>
      <c r="N947" s="132"/>
      <c r="O947" s="132"/>
      <c r="P947" s="132"/>
      <c r="Q947" s="132"/>
      <c r="R947" s="132"/>
      <c r="S947" s="132"/>
      <c r="T947" s="132"/>
      <c r="U947" s="132"/>
      <c r="V947" s="132"/>
      <c r="W947" s="132"/>
      <c r="X947" s="132"/>
    </row>
    <row r="948" customFormat="false" ht="12.75" hidden="false" customHeight="true" outlineLevel="0" collapsed="false">
      <c r="B948" s="153" t="s">
        <v>1611</v>
      </c>
      <c r="C948" s="153"/>
      <c r="D948" s="153" t="s">
        <v>1504</v>
      </c>
      <c r="E948" s="153"/>
      <c r="F948" s="132" t="s">
        <v>743</v>
      </c>
      <c r="G948" s="132"/>
      <c r="H948" s="154" t="n">
        <v>1</v>
      </c>
      <c r="I948" s="155" t="n">
        <v>9700</v>
      </c>
      <c r="J948" s="155"/>
      <c r="K948" s="155" t="n">
        <v>9700</v>
      </c>
      <c r="L948" s="132"/>
      <c r="M948" s="155" t="n">
        <v>242.5</v>
      </c>
      <c r="N948" s="155"/>
      <c r="O948" s="132"/>
      <c r="P948" s="132"/>
      <c r="Q948" s="132"/>
      <c r="R948" s="132"/>
      <c r="S948" s="132"/>
      <c r="T948" s="132"/>
      <c r="U948" s="132"/>
      <c r="V948" s="132"/>
      <c r="W948" s="132"/>
      <c r="X948" s="132"/>
    </row>
    <row r="949" customFormat="false" ht="12.75" hidden="false" customHeight="true" outlineLevel="0" collapsed="false">
      <c r="B949" s="153" t="s">
        <v>1612</v>
      </c>
      <c r="C949" s="153"/>
      <c r="D949" s="153" t="s">
        <v>1482</v>
      </c>
      <c r="E949" s="153"/>
      <c r="F949" s="132" t="s">
        <v>258</v>
      </c>
      <c r="G949" s="132"/>
      <c r="H949" s="154" t="n">
        <v>1</v>
      </c>
      <c r="I949" s="155" t="n">
        <v>9000</v>
      </c>
      <c r="J949" s="155"/>
      <c r="K949" s="155" t="n">
        <v>9000</v>
      </c>
      <c r="L949" s="132"/>
      <c r="M949" s="155" t="n">
        <v>225</v>
      </c>
      <c r="N949" s="155"/>
      <c r="O949" s="132"/>
      <c r="P949" s="132"/>
      <c r="Q949" s="132"/>
      <c r="R949" s="132"/>
      <c r="S949" s="132"/>
      <c r="T949" s="132"/>
      <c r="U949" s="132"/>
      <c r="V949" s="132"/>
      <c r="W949" s="132"/>
      <c r="X949" s="132"/>
    </row>
    <row r="950" customFormat="false" ht="12.75" hidden="false" customHeight="true" outlineLevel="0" collapsed="false">
      <c r="B950" s="153" t="s">
        <v>1613</v>
      </c>
      <c r="C950" s="153"/>
      <c r="D950" s="153" t="s">
        <v>1614</v>
      </c>
      <c r="E950" s="153"/>
      <c r="F950" s="132" t="s">
        <v>469</v>
      </c>
      <c r="G950" s="132"/>
      <c r="H950" s="154" t="n">
        <v>1</v>
      </c>
      <c r="I950" s="155" t="n">
        <v>299360</v>
      </c>
      <c r="J950" s="155"/>
      <c r="K950" s="155" t="n">
        <v>299360</v>
      </c>
      <c r="L950" s="132"/>
      <c r="M950" s="155" t="n">
        <v>194584</v>
      </c>
      <c r="N950" s="155"/>
      <c r="O950" s="132"/>
      <c r="P950" s="132"/>
      <c r="Q950" s="132"/>
      <c r="R950" s="132"/>
      <c r="S950" s="132"/>
      <c r="T950" s="132"/>
      <c r="U950" s="132"/>
      <c r="V950" s="132"/>
      <c r="W950" s="132"/>
      <c r="X950" s="132"/>
    </row>
    <row r="951" customFormat="false" ht="12.75" hidden="false" customHeight="true" outlineLevel="0" collapsed="false">
      <c r="B951" s="153" t="s">
        <v>1615</v>
      </c>
      <c r="C951" s="153"/>
      <c r="D951" s="153" t="s">
        <v>1373</v>
      </c>
      <c r="E951" s="153"/>
      <c r="F951" s="132" t="s">
        <v>853</v>
      </c>
      <c r="G951" s="132"/>
      <c r="H951" s="154" t="n">
        <v>1</v>
      </c>
      <c r="I951" s="155" t="n">
        <v>24500</v>
      </c>
      <c r="J951" s="155"/>
      <c r="K951" s="155" t="n">
        <v>24500</v>
      </c>
      <c r="L951" s="132"/>
      <c r="M951" s="155" t="n">
        <v>612.5</v>
      </c>
      <c r="N951" s="155"/>
      <c r="O951" s="132"/>
      <c r="P951" s="132"/>
      <c r="Q951" s="132"/>
      <c r="R951" s="132"/>
      <c r="S951" s="132"/>
      <c r="T951" s="132"/>
      <c r="U951" s="132"/>
      <c r="V951" s="132"/>
      <c r="W951" s="132"/>
      <c r="X951" s="132"/>
    </row>
    <row r="952" customFormat="false" ht="12.75" hidden="false" customHeight="true" outlineLevel="0" collapsed="false">
      <c r="B952" s="153" t="s">
        <v>1616</v>
      </c>
      <c r="C952" s="153"/>
      <c r="D952" s="153" t="s">
        <v>1159</v>
      </c>
      <c r="E952" s="153"/>
      <c r="F952" s="132" t="s">
        <v>714</v>
      </c>
      <c r="G952" s="132"/>
      <c r="H952" s="154" t="n">
        <v>1</v>
      </c>
      <c r="I952" s="155" t="n">
        <v>20400</v>
      </c>
      <c r="J952" s="155"/>
      <c r="K952" s="132"/>
      <c r="L952" s="155" t="n">
        <v>20400</v>
      </c>
      <c r="M952" s="155" t="n">
        <v>3060</v>
      </c>
      <c r="N952" s="155"/>
      <c r="O952" s="132"/>
      <c r="P952" s="132"/>
      <c r="Q952" s="132"/>
      <c r="R952" s="132"/>
      <c r="S952" s="132"/>
      <c r="T952" s="132"/>
      <c r="U952" s="132"/>
      <c r="V952" s="132"/>
      <c r="W952" s="132"/>
      <c r="X952" s="132"/>
    </row>
    <row r="953" customFormat="false" ht="12.75" hidden="false" customHeight="true" outlineLevel="0" collapsed="false">
      <c r="B953" s="153" t="s">
        <v>1617</v>
      </c>
      <c r="C953" s="153"/>
      <c r="D953" s="153" t="s">
        <v>1220</v>
      </c>
      <c r="E953" s="153"/>
      <c r="F953" s="132" t="s">
        <v>743</v>
      </c>
      <c r="G953" s="132"/>
      <c r="H953" s="154" t="n">
        <v>1</v>
      </c>
      <c r="I953" s="155" t="n">
        <v>97900</v>
      </c>
      <c r="J953" s="155"/>
      <c r="K953" s="155" t="n">
        <v>97900</v>
      </c>
      <c r="L953" s="132"/>
      <c r="M953" s="155" t="n">
        <v>63635</v>
      </c>
      <c r="N953" s="155"/>
      <c r="O953" s="132"/>
      <c r="P953" s="132"/>
      <c r="Q953" s="132"/>
      <c r="R953" s="132"/>
      <c r="S953" s="132"/>
      <c r="T953" s="132"/>
      <c r="U953" s="132"/>
      <c r="V953" s="132"/>
      <c r="W953" s="132"/>
      <c r="X953" s="132"/>
    </row>
    <row r="954" customFormat="false" ht="12.75" hidden="false" customHeight="true" outlineLevel="0" collapsed="false">
      <c r="B954" s="153" t="s">
        <v>1618</v>
      </c>
      <c r="C954" s="153"/>
      <c r="D954" s="153" t="s">
        <v>1153</v>
      </c>
      <c r="E954" s="153"/>
      <c r="F954" s="132" t="s">
        <v>258</v>
      </c>
      <c r="G954" s="132"/>
      <c r="H954" s="154" t="n">
        <v>1</v>
      </c>
      <c r="I954" s="155" t="n">
        <v>23600</v>
      </c>
      <c r="J954" s="155"/>
      <c r="K954" s="155" t="n">
        <v>23600</v>
      </c>
      <c r="L954" s="132"/>
      <c r="M954" s="155" t="n">
        <v>21240</v>
      </c>
      <c r="N954" s="155"/>
      <c r="O954" s="132"/>
      <c r="P954" s="132"/>
      <c r="Q954" s="132"/>
      <c r="R954" s="132"/>
      <c r="S954" s="132"/>
      <c r="T954" s="132"/>
      <c r="U954" s="132"/>
      <c r="V954" s="132"/>
      <c r="W954" s="132"/>
      <c r="X954" s="132"/>
    </row>
    <row r="955" customFormat="false" ht="12.75" hidden="false" customHeight="true" outlineLevel="0" collapsed="false">
      <c r="B955" s="153" t="s">
        <v>1619</v>
      </c>
      <c r="C955" s="153"/>
      <c r="D955" s="153" t="s">
        <v>1522</v>
      </c>
      <c r="E955" s="153"/>
      <c r="F955" s="132" t="s">
        <v>743</v>
      </c>
      <c r="G955" s="132"/>
      <c r="H955" s="154" t="n">
        <v>1</v>
      </c>
      <c r="I955" s="155" t="n">
        <v>31680</v>
      </c>
      <c r="J955" s="155"/>
      <c r="K955" s="155" t="n">
        <v>31680</v>
      </c>
      <c r="L955" s="132"/>
      <c r="M955" s="155" t="n">
        <v>8712</v>
      </c>
      <c r="N955" s="155"/>
      <c r="O955" s="132"/>
      <c r="P955" s="132"/>
      <c r="Q955" s="132"/>
      <c r="R955" s="132"/>
      <c r="S955" s="132"/>
      <c r="T955" s="132"/>
      <c r="U955" s="132"/>
      <c r="V955" s="132"/>
      <c r="W955" s="132"/>
      <c r="X955" s="132"/>
    </row>
    <row r="956" customFormat="false" ht="12.75" hidden="false" customHeight="true" outlineLevel="0" collapsed="false">
      <c r="B956" s="153" t="s">
        <v>1620</v>
      </c>
      <c r="C956" s="153"/>
      <c r="D956" s="153" t="s">
        <v>1522</v>
      </c>
      <c r="E956" s="153"/>
      <c r="F956" s="132" t="s">
        <v>743</v>
      </c>
      <c r="G956" s="132"/>
      <c r="H956" s="154" t="n">
        <v>1</v>
      </c>
      <c r="I956" s="155" t="n">
        <v>31680</v>
      </c>
      <c r="J956" s="155"/>
      <c r="K956" s="155" t="n">
        <v>31680</v>
      </c>
      <c r="L956" s="132"/>
      <c r="M956" s="155" t="n">
        <v>8712</v>
      </c>
      <c r="N956" s="155"/>
      <c r="O956" s="132"/>
      <c r="P956" s="132"/>
      <c r="Q956" s="132"/>
      <c r="R956" s="132"/>
      <c r="S956" s="132"/>
      <c r="T956" s="132"/>
      <c r="U956" s="132"/>
      <c r="V956" s="132"/>
      <c r="W956" s="132"/>
      <c r="X956" s="132"/>
    </row>
    <row r="957" customFormat="false" ht="12.75" hidden="false" customHeight="true" outlineLevel="0" collapsed="false">
      <c r="B957" s="153" t="s">
        <v>1621</v>
      </c>
      <c r="C957" s="153"/>
      <c r="D957" s="153" t="s">
        <v>1070</v>
      </c>
      <c r="E957" s="153"/>
      <c r="F957" s="132" t="s">
        <v>258</v>
      </c>
      <c r="G957" s="132"/>
      <c r="H957" s="154" t="n">
        <v>1</v>
      </c>
      <c r="I957" s="155" t="n">
        <v>96800</v>
      </c>
      <c r="J957" s="155"/>
      <c r="K957" s="155" t="n">
        <v>96800</v>
      </c>
      <c r="L957" s="132"/>
      <c r="M957" s="155" t="n">
        <v>87120</v>
      </c>
      <c r="N957" s="155"/>
      <c r="O957" s="132"/>
      <c r="P957" s="132"/>
      <c r="Q957" s="132"/>
      <c r="R957" s="132"/>
      <c r="S957" s="132"/>
      <c r="T957" s="132"/>
      <c r="U957" s="132"/>
      <c r="V957" s="132"/>
      <c r="W957" s="132"/>
      <c r="X957" s="132"/>
    </row>
    <row r="958" customFormat="false" ht="12.75" hidden="false" customHeight="true" outlineLevel="0" collapsed="false">
      <c r="B958" s="153" t="s">
        <v>1622</v>
      </c>
      <c r="C958" s="153"/>
      <c r="D958" s="153" t="s">
        <v>1207</v>
      </c>
      <c r="E958" s="153"/>
      <c r="F958" s="132" t="s">
        <v>258</v>
      </c>
      <c r="G958" s="132"/>
      <c r="H958" s="154" t="n">
        <v>1</v>
      </c>
      <c r="I958" s="155" t="n">
        <v>18200</v>
      </c>
      <c r="J958" s="155"/>
      <c r="K958" s="155" t="n">
        <v>18200</v>
      </c>
      <c r="L958" s="132"/>
      <c r="M958" s="155" t="n">
        <v>16380</v>
      </c>
      <c r="N958" s="155"/>
      <c r="O958" s="132"/>
      <c r="P958" s="132"/>
      <c r="Q958" s="132"/>
      <c r="R958" s="132"/>
      <c r="S958" s="132"/>
      <c r="T958" s="132"/>
      <c r="U958" s="132"/>
      <c r="V958" s="132"/>
      <c r="W958" s="132"/>
      <c r="X958" s="132"/>
    </row>
    <row r="959" customFormat="false" ht="12.75" hidden="false" customHeight="true" outlineLevel="0" collapsed="false">
      <c r="B959" s="153" t="s">
        <v>1623</v>
      </c>
      <c r="C959" s="153"/>
      <c r="D959" s="153" t="s">
        <v>1624</v>
      </c>
      <c r="E959" s="153"/>
      <c r="F959" s="132" t="s">
        <v>388</v>
      </c>
      <c r="G959" s="132"/>
      <c r="H959" s="154" t="n">
        <v>1</v>
      </c>
      <c r="I959" s="155" t="n">
        <v>19500</v>
      </c>
      <c r="J959" s="155"/>
      <c r="K959" s="155" t="n">
        <v>19500</v>
      </c>
      <c r="L959" s="132"/>
      <c r="M959" s="155" t="n">
        <v>10237.5</v>
      </c>
      <c r="N959" s="155"/>
      <c r="O959" s="132"/>
      <c r="P959" s="132"/>
      <c r="Q959" s="132"/>
      <c r="R959" s="132"/>
      <c r="S959" s="132"/>
      <c r="T959" s="132"/>
      <c r="U959" s="132"/>
      <c r="V959" s="132"/>
      <c r="W959" s="132"/>
      <c r="X959" s="132"/>
    </row>
    <row r="960" customFormat="false" ht="12.75" hidden="false" customHeight="true" outlineLevel="0" collapsed="false">
      <c r="B960" s="153" t="s">
        <v>1625</v>
      </c>
      <c r="C960" s="153"/>
      <c r="D960" s="153" t="s">
        <v>1449</v>
      </c>
      <c r="E960" s="153"/>
      <c r="F960" s="132" t="s">
        <v>388</v>
      </c>
      <c r="G960" s="132"/>
      <c r="H960" s="154" t="n">
        <v>1</v>
      </c>
      <c r="I960" s="155" t="n">
        <v>11300</v>
      </c>
      <c r="J960" s="155"/>
      <c r="K960" s="155" t="n">
        <v>11300</v>
      </c>
      <c r="L960" s="132"/>
      <c r="M960" s="155" t="n">
        <v>10170</v>
      </c>
      <c r="N960" s="155"/>
      <c r="O960" s="132"/>
      <c r="P960" s="132"/>
      <c r="Q960" s="132"/>
      <c r="R960" s="132"/>
      <c r="S960" s="132"/>
      <c r="T960" s="132"/>
      <c r="U960" s="132"/>
      <c r="V960" s="132"/>
      <c r="W960" s="132"/>
      <c r="X960" s="132"/>
    </row>
    <row r="961" customFormat="false" ht="12.75" hidden="false" customHeight="true" outlineLevel="0" collapsed="false">
      <c r="B961" s="153" t="s">
        <v>1626</v>
      </c>
      <c r="C961" s="153"/>
      <c r="D961" s="153" t="s">
        <v>1080</v>
      </c>
      <c r="E961" s="153"/>
      <c r="F961" s="132" t="s">
        <v>258</v>
      </c>
      <c r="G961" s="132"/>
      <c r="H961" s="154" t="n">
        <v>1</v>
      </c>
      <c r="I961" s="155" t="n">
        <v>5900</v>
      </c>
      <c r="J961" s="155"/>
      <c r="K961" s="155" t="n">
        <v>5900</v>
      </c>
      <c r="L961" s="132"/>
      <c r="M961" s="155" t="n">
        <v>147.5</v>
      </c>
      <c r="N961" s="155"/>
      <c r="O961" s="132"/>
      <c r="P961" s="132"/>
      <c r="Q961" s="132"/>
      <c r="R961" s="132"/>
      <c r="S961" s="132"/>
      <c r="T961" s="132"/>
      <c r="U961" s="132"/>
      <c r="V961" s="132"/>
      <c r="W961" s="132"/>
      <c r="X961" s="132"/>
    </row>
    <row r="962" customFormat="false" ht="12.75" hidden="false" customHeight="true" outlineLevel="0" collapsed="false">
      <c r="B962" s="153" t="s">
        <v>1627</v>
      </c>
      <c r="C962" s="153"/>
      <c r="D962" s="153" t="s">
        <v>1417</v>
      </c>
      <c r="E962" s="153"/>
      <c r="F962" s="132" t="s">
        <v>743</v>
      </c>
      <c r="G962" s="132"/>
      <c r="H962" s="154" t="n">
        <v>1</v>
      </c>
      <c r="I962" s="155" t="n">
        <v>38220</v>
      </c>
      <c r="J962" s="155"/>
      <c r="K962" s="155" t="n">
        <v>38220</v>
      </c>
      <c r="L962" s="132"/>
      <c r="M962" s="155" t="n">
        <v>5733</v>
      </c>
      <c r="N962" s="155"/>
      <c r="O962" s="132"/>
      <c r="P962" s="132"/>
      <c r="Q962" s="132"/>
      <c r="R962" s="132"/>
      <c r="S962" s="132"/>
      <c r="T962" s="132"/>
      <c r="U962" s="132"/>
      <c r="V962" s="132"/>
      <c r="W962" s="132"/>
      <c r="X962" s="132"/>
    </row>
    <row r="963" customFormat="false" ht="12.75" hidden="false" customHeight="true" outlineLevel="0" collapsed="false">
      <c r="B963" s="153" t="s">
        <v>1628</v>
      </c>
      <c r="C963" s="153"/>
      <c r="D963" s="153" t="s">
        <v>1414</v>
      </c>
      <c r="E963" s="153"/>
      <c r="F963" s="132" t="s">
        <v>743</v>
      </c>
      <c r="G963" s="132"/>
      <c r="H963" s="154" t="n">
        <v>1</v>
      </c>
      <c r="I963" s="155" t="n">
        <v>166250</v>
      </c>
      <c r="J963" s="155"/>
      <c r="K963" s="155" t="n">
        <v>166250</v>
      </c>
      <c r="L963" s="132"/>
      <c r="M963" s="155" t="n">
        <v>87281.25</v>
      </c>
      <c r="N963" s="155"/>
      <c r="O963" s="132"/>
      <c r="P963" s="132"/>
      <c r="Q963" s="132"/>
      <c r="R963" s="132"/>
      <c r="S963" s="132"/>
      <c r="T963" s="132"/>
      <c r="U963" s="132"/>
      <c r="V963" s="132"/>
      <c r="W963" s="132"/>
      <c r="X963" s="132"/>
    </row>
    <row r="964" customFormat="false" ht="12.75" hidden="false" customHeight="true" outlineLevel="0" collapsed="false">
      <c r="B964" s="153" t="s">
        <v>1629</v>
      </c>
      <c r="C964" s="153"/>
      <c r="D964" s="153" t="s">
        <v>1630</v>
      </c>
      <c r="E964" s="153"/>
      <c r="F964" s="132" t="s">
        <v>388</v>
      </c>
      <c r="G964" s="132"/>
      <c r="H964" s="154" t="n">
        <v>1</v>
      </c>
      <c r="I964" s="155" t="n">
        <v>231000</v>
      </c>
      <c r="J964" s="155"/>
      <c r="K964" s="155" t="n">
        <v>231000</v>
      </c>
      <c r="L964" s="132"/>
      <c r="M964" s="155" t="n">
        <v>207900</v>
      </c>
      <c r="N964" s="155"/>
      <c r="O964" s="132"/>
      <c r="P964" s="132"/>
      <c r="Q964" s="132"/>
      <c r="R964" s="132"/>
      <c r="S964" s="132"/>
      <c r="T964" s="132"/>
      <c r="U964" s="132"/>
      <c r="V964" s="132"/>
      <c r="W964" s="132"/>
      <c r="X964" s="132"/>
    </row>
    <row r="965" customFormat="false" ht="12.75" hidden="false" customHeight="true" outlineLevel="0" collapsed="false">
      <c r="B965" s="153" t="s">
        <v>1631</v>
      </c>
      <c r="C965" s="153"/>
      <c r="D965" s="153" t="s">
        <v>1632</v>
      </c>
      <c r="E965" s="153"/>
      <c r="F965" s="132" t="s">
        <v>251</v>
      </c>
      <c r="G965" s="132"/>
      <c r="H965" s="154" t="n">
        <v>1</v>
      </c>
      <c r="I965" s="155" t="n">
        <v>46000</v>
      </c>
      <c r="J965" s="155"/>
      <c r="K965" s="155" t="n">
        <v>46000</v>
      </c>
      <c r="L965" s="132"/>
      <c r="M965" s="155" t="n">
        <v>41400</v>
      </c>
      <c r="N965" s="155"/>
      <c r="O965" s="132"/>
      <c r="P965" s="132"/>
      <c r="Q965" s="132"/>
      <c r="R965" s="132"/>
      <c r="S965" s="132"/>
      <c r="T965" s="132"/>
      <c r="U965" s="132"/>
      <c r="V965" s="132"/>
      <c r="W965" s="132"/>
      <c r="X965" s="132"/>
    </row>
    <row r="966" customFormat="false" ht="12.75" hidden="false" customHeight="true" outlineLevel="0" collapsed="false">
      <c r="B966" s="153" t="s">
        <v>1633</v>
      </c>
      <c r="C966" s="153"/>
      <c r="D966" s="153" t="s">
        <v>1634</v>
      </c>
      <c r="E966" s="153"/>
      <c r="F966" s="132" t="s">
        <v>388</v>
      </c>
      <c r="G966" s="132"/>
      <c r="H966" s="154" t="n">
        <v>1</v>
      </c>
      <c r="I966" s="155" t="n">
        <v>19000</v>
      </c>
      <c r="J966" s="155"/>
      <c r="K966" s="155" t="n">
        <v>19000</v>
      </c>
      <c r="L966" s="132"/>
      <c r="M966" s="155" t="n">
        <v>17100</v>
      </c>
      <c r="N966" s="155"/>
      <c r="O966" s="132"/>
      <c r="P966" s="132"/>
      <c r="Q966" s="132"/>
      <c r="R966" s="132"/>
      <c r="S966" s="132"/>
      <c r="T966" s="132"/>
      <c r="U966" s="132"/>
      <c r="V966" s="132"/>
      <c r="W966" s="132"/>
      <c r="X966" s="132"/>
    </row>
    <row r="967" customFormat="false" ht="12.75" hidden="false" customHeight="true" outlineLevel="0" collapsed="false">
      <c r="B967" s="153" t="s">
        <v>1635</v>
      </c>
      <c r="C967" s="153"/>
      <c r="D967" s="153" t="s">
        <v>1636</v>
      </c>
      <c r="E967" s="153"/>
      <c r="F967" s="132" t="s">
        <v>743</v>
      </c>
      <c r="G967" s="132"/>
      <c r="H967" s="154" t="n">
        <v>1</v>
      </c>
      <c r="I967" s="155" t="n">
        <v>39800</v>
      </c>
      <c r="J967" s="155"/>
      <c r="K967" s="155" t="n">
        <v>39800</v>
      </c>
      <c r="L967" s="132"/>
      <c r="M967" s="155" t="n">
        <v>25870</v>
      </c>
      <c r="N967" s="155"/>
      <c r="O967" s="132"/>
      <c r="P967" s="132"/>
      <c r="Q967" s="132"/>
      <c r="R967" s="132"/>
      <c r="S967" s="132"/>
      <c r="T967" s="132"/>
      <c r="U967" s="132"/>
      <c r="V967" s="132"/>
      <c r="W967" s="132"/>
      <c r="X967" s="132"/>
    </row>
    <row r="968" customFormat="false" ht="12.75" hidden="false" customHeight="true" outlineLevel="0" collapsed="false">
      <c r="B968" s="153" t="s">
        <v>1637</v>
      </c>
      <c r="C968" s="153"/>
      <c r="D968" s="153" t="s">
        <v>1151</v>
      </c>
      <c r="E968" s="153"/>
      <c r="F968" s="132" t="s">
        <v>743</v>
      </c>
      <c r="G968" s="132"/>
      <c r="H968" s="154" t="n">
        <v>1</v>
      </c>
      <c r="I968" s="155" t="n">
        <v>69200</v>
      </c>
      <c r="J968" s="155"/>
      <c r="K968" s="155" t="n">
        <v>69200</v>
      </c>
      <c r="L968" s="132"/>
      <c r="M968" s="155" t="n">
        <v>62280</v>
      </c>
      <c r="N968" s="155"/>
      <c r="O968" s="132"/>
      <c r="P968" s="132"/>
      <c r="Q968" s="132"/>
      <c r="R968" s="132"/>
      <c r="S968" s="132"/>
      <c r="T968" s="132"/>
      <c r="U968" s="132"/>
      <c r="V968" s="132"/>
      <c r="W968" s="132"/>
      <c r="X968" s="132"/>
    </row>
    <row r="969" customFormat="false" ht="12.75" hidden="false" customHeight="true" outlineLevel="0" collapsed="false">
      <c r="B969" s="153" t="s">
        <v>1638</v>
      </c>
      <c r="C969" s="153"/>
      <c r="D969" s="153" t="s">
        <v>1098</v>
      </c>
      <c r="E969" s="153"/>
      <c r="F969" s="132" t="s">
        <v>743</v>
      </c>
      <c r="G969" s="132"/>
      <c r="H969" s="154" t="n">
        <v>1</v>
      </c>
      <c r="I969" s="155" t="n">
        <v>6000</v>
      </c>
      <c r="J969" s="155"/>
      <c r="K969" s="155" t="n">
        <v>6000</v>
      </c>
      <c r="L969" s="132"/>
      <c r="M969" s="132"/>
      <c r="N969" s="132"/>
      <c r="O969" s="132"/>
      <c r="P969" s="132"/>
      <c r="Q969" s="132"/>
      <c r="R969" s="132"/>
      <c r="S969" s="132"/>
      <c r="T969" s="132"/>
      <c r="U969" s="132"/>
      <c r="V969" s="132"/>
      <c r="W969" s="132"/>
      <c r="X969" s="132"/>
    </row>
    <row r="970" customFormat="false" ht="12.75" hidden="false" customHeight="true" outlineLevel="0" collapsed="false">
      <c r="B970" s="153" t="s">
        <v>1639</v>
      </c>
      <c r="C970" s="153"/>
      <c r="D970" s="153" t="s">
        <v>1168</v>
      </c>
      <c r="E970" s="153"/>
      <c r="F970" s="132" t="s">
        <v>743</v>
      </c>
      <c r="G970" s="132"/>
      <c r="H970" s="154" t="n">
        <v>1</v>
      </c>
      <c r="I970" s="155" t="n">
        <v>135200</v>
      </c>
      <c r="J970" s="155"/>
      <c r="K970" s="155" t="n">
        <v>135200</v>
      </c>
      <c r="L970" s="132"/>
      <c r="M970" s="155" t="n">
        <v>121680</v>
      </c>
      <c r="N970" s="155"/>
      <c r="O970" s="132"/>
      <c r="P970" s="132"/>
      <c r="Q970" s="132"/>
      <c r="R970" s="132"/>
      <c r="S970" s="132"/>
      <c r="T970" s="132"/>
      <c r="U970" s="132"/>
      <c r="V970" s="132"/>
      <c r="W970" s="132"/>
      <c r="X970" s="132"/>
    </row>
    <row r="971" customFormat="false" ht="12.75" hidden="false" customHeight="true" outlineLevel="0" collapsed="false">
      <c r="B971" s="153" t="s">
        <v>1640</v>
      </c>
      <c r="C971" s="153"/>
      <c r="D971" s="153" t="s">
        <v>1230</v>
      </c>
      <c r="E971" s="153"/>
      <c r="F971" s="132" t="s">
        <v>743</v>
      </c>
      <c r="G971" s="132"/>
      <c r="H971" s="154" t="n">
        <v>1</v>
      </c>
      <c r="I971" s="155" t="n">
        <v>135800</v>
      </c>
      <c r="J971" s="155"/>
      <c r="K971" s="155" t="n">
        <v>135800</v>
      </c>
      <c r="L971" s="132"/>
      <c r="M971" s="155" t="n">
        <v>122220</v>
      </c>
      <c r="N971" s="155"/>
      <c r="O971" s="132"/>
      <c r="P971" s="132"/>
      <c r="Q971" s="132"/>
      <c r="R971" s="132"/>
      <c r="S971" s="132"/>
      <c r="T971" s="132"/>
      <c r="U971" s="132"/>
      <c r="V971" s="132"/>
      <c r="W971" s="132"/>
      <c r="X971" s="132"/>
    </row>
    <row r="972" customFormat="false" ht="12.75" hidden="false" customHeight="true" outlineLevel="0" collapsed="false">
      <c r="B972" s="153" t="s">
        <v>1641</v>
      </c>
      <c r="C972" s="153"/>
      <c r="D972" s="153" t="s">
        <v>1642</v>
      </c>
      <c r="E972" s="153"/>
      <c r="F972" s="132" t="s">
        <v>258</v>
      </c>
      <c r="G972" s="132"/>
      <c r="H972" s="154" t="n">
        <v>1</v>
      </c>
      <c r="I972" s="155" t="n">
        <v>59600</v>
      </c>
      <c r="J972" s="155"/>
      <c r="K972" s="155" t="n">
        <v>59600</v>
      </c>
      <c r="L972" s="132"/>
      <c r="M972" s="155" t="n">
        <v>23840</v>
      </c>
      <c r="N972" s="155"/>
      <c r="O972" s="132"/>
      <c r="P972" s="132"/>
      <c r="Q972" s="132"/>
      <c r="R972" s="132"/>
      <c r="S972" s="132"/>
      <c r="T972" s="132"/>
      <c r="U972" s="132"/>
      <c r="V972" s="132"/>
      <c r="W972" s="132"/>
      <c r="X972" s="132"/>
    </row>
    <row r="973" customFormat="false" ht="12.75" hidden="false" customHeight="true" outlineLevel="0" collapsed="false">
      <c r="B973" s="153" t="s">
        <v>1643</v>
      </c>
      <c r="C973" s="153"/>
      <c r="D973" s="153" t="s">
        <v>1644</v>
      </c>
      <c r="E973" s="153"/>
      <c r="F973" s="132" t="s">
        <v>251</v>
      </c>
      <c r="G973" s="132"/>
      <c r="H973" s="154" t="n">
        <v>1</v>
      </c>
      <c r="I973" s="155" t="n">
        <v>36650</v>
      </c>
      <c r="J973" s="155"/>
      <c r="K973" s="155" t="n">
        <v>36650</v>
      </c>
      <c r="L973" s="132"/>
      <c r="M973" s="155" t="n">
        <v>14660</v>
      </c>
      <c r="N973" s="155"/>
      <c r="O973" s="132"/>
      <c r="P973" s="132"/>
      <c r="Q973" s="132"/>
      <c r="R973" s="132"/>
      <c r="S973" s="132"/>
      <c r="T973" s="132"/>
      <c r="U973" s="132"/>
      <c r="V973" s="132"/>
      <c r="W973" s="132"/>
      <c r="X973" s="132"/>
    </row>
    <row r="974" customFormat="false" ht="12.75" hidden="false" customHeight="true" outlineLevel="0" collapsed="false">
      <c r="B974" s="153" t="s">
        <v>1645</v>
      </c>
      <c r="C974" s="153"/>
      <c r="D974" s="153" t="s">
        <v>27</v>
      </c>
      <c r="E974" s="153"/>
      <c r="F974" s="132" t="s">
        <v>743</v>
      </c>
      <c r="G974" s="132"/>
      <c r="H974" s="154" t="n">
        <v>1</v>
      </c>
      <c r="I974" s="155" t="n">
        <v>152680</v>
      </c>
      <c r="J974" s="155"/>
      <c r="K974" s="155" t="n">
        <v>152680</v>
      </c>
      <c r="L974" s="132"/>
      <c r="M974" s="155" t="n">
        <v>61072</v>
      </c>
      <c r="N974" s="155"/>
      <c r="O974" s="132"/>
      <c r="P974" s="132"/>
      <c r="Q974" s="132"/>
      <c r="R974" s="132"/>
      <c r="S974" s="132"/>
      <c r="T974" s="132"/>
      <c r="U974" s="132"/>
      <c r="V974" s="132"/>
      <c r="W974" s="132"/>
      <c r="X974" s="132"/>
    </row>
    <row r="975" customFormat="false" ht="12.75" hidden="false" customHeight="true" outlineLevel="0" collapsed="false">
      <c r="B975" s="153" t="s">
        <v>1646</v>
      </c>
      <c r="C975" s="153"/>
      <c r="D975" s="153" t="s">
        <v>1241</v>
      </c>
      <c r="E975" s="153"/>
      <c r="F975" s="132" t="s">
        <v>743</v>
      </c>
      <c r="G975" s="132"/>
      <c r="H975" s="154" t="n">
        <v>1</v>
      </c>
      <c r="I975" s="155" t="n">
        <v>35640</v>
      </c>
      <c r="J975" s="155"/>
      <c r="K975" s="155" t="n">
        <v>35640</v>
      </c>
      <c r="L975" s="132"/>
      <c r="M975" s="132"/>
      <c r="N975" s="132"/>
      <c r="O975" s="132"/>
      <c r="P975" s="132"/>
      <c r="Q975" s="132"/>
      <c r="R975" s="132"/>
      <c r="S975" s="132"/>
      <c r="T975" s="132"/>
      <c r="U975" s="132"/>
      <c r="V975" s="132"/>
      <c r="W975" s="132"/>
      <c r="X975" s="132"/>
    </row>
    <row r="976" customFormat="false" ht="12.75" hidden="false" customHeight="true" outlineLevel="0" collapsed="false">
      <c r="B976" s="153" t="s">
        <v>1647</v>
      </c>
      <c r="C976" s="153"/>
      <c r="D976" s="153" t="s">
        <v>1648</v>
      </c>
      <c r="E976" s="153"/>
      <c r="F976" s="132" t="s">
        <v>388</v>
      </c>
      <c r="G976" s="132"/>
      <c r="H976" s="154" t="n">
        <v>1</v>
      </c>
      <c r="I976" s="155" t="n">
        <v>299750</v>
      </c>
      <c r="J976" s="155"/>
      <c r="K976" s="155" t="n">
        <v>299750</v>
      </c>
      <c r="L976" s="132"/>
      <c r="M976" s="155" t="n">
        <v>7493.75</v>
      </c>
      <c r="N976" s="155"/>
      <c r="O976" s="132"/>
      <c r="P976" s="132"/>
      <c r="Q976" s="132"/>
      <c r="R976" s="132"/>
      <c r="S976" s="132"/>
      <c r="T976" s="132"/>
      <c r="U976" s="132"/>
      <c r="V976" s="132"/>
      <c r="W976" s="132"/>
      <c r="X976" s="132"/>
    </row>
    <row r="977" customFormat="false" ht="12.75" hidden="false" customHeight="true" outlineLevel="0" collapsed="false">
      <c r="B977" s="153" t="s">
        <v>1649</v>
      </c>
      <c r="C977" s="153"/>
      <c r="D977" s="153" t="s">
        <v>1296</v>
      </c>
      <c r="E977" s="153"/>
      <c r="F977" s="132" t="s">
        <v>853</v>
      </c>
      <c r="G977" s="132"/>
      <c r="H977" s="154" t="n">
        <v>1</v>
      </c>
      <c r="I977" s="155" t="n">
        <v>43900</v>
      </c>
      <c r="J977" s="155"/>
      <c r="K977" s="155" t="n">
        <v>43900</v>
      </c>
      <c r="L977" s="132"/>
      <c r="M977" s="155" t="n">
        <v>34022.5</v>
      </c>
      <c r="N977" s="155"/>
      <c r="O977" s="132"/>
      <c r="P977" s="132"/>
      <c r="Q977" s="132"/>
      <c r="R977" s="132"/>
      <c r="S977" s="132"/>
      <c r="T977" s="132"/>
      <c r="U977" s="132"/>
      <c r="V977" s="132"/>
      <c r="W977" s="132"/>
      <c r="X977" s="132"/>
    </row>
    <row r="978" customFormat="false" ht="12.75" hidden="false" customHeight="true" outlineLevel="0" collapsed="false">
      <c r="B978" s="153" t="s">
        <v>1650</v>
      </c>
      <c r="C978" s="153"/>
      <c r="D978" s="153" t="s">
        <v>1305</v>
      </c>
      <c r="E978" s="153"/>
      <c r="F978" s="132" t="s">
        <v>258</v>
      </c>
      <c r="G978" s="132"/>
      <c r="H978" s="154" t="n">
        <v>1</v>
      </c>
      <c r="I978" s="155" t="n">
        <v>42500</v>
      </c>
      <c r="J978" s="155"/>
      <c r="K978" s="155" t="n">
        <v>42500</v>
      </c>
      <c r="L978" s="132"/>
      <c r="M978" s="132"/>
      <c r="N978" s="132"/>
      <c r="O978" s="132"/>
      <c r="P978" s="132"/>
      <c r="Q978" s="132"/>
      <c r="R978" s="132"/>
      <c r="S978" s="132"/>
      <c r="T978" s="132"/>
      <c r="U978" s="132"/>
      <c r="V978" s="132"/>
      <c r="W978" s="132"/>
      <c r="X978" s="132"/>
    </row>
    <row r="979" customFormat="false" ht="12.75" hidden="false" customHeight="true" outlineLevel="0" collapsed="false">
      <c r="B979" s="153" t="s">
        <v>1651</v>
      </c>
      <c r="C979" s="153"/>
      <c r="D979" s="153" t="s">
        <v>1187</v>
      </c>
      <c r="E979" s="153"/>
      <c r="F979" s="132" t="s">
        <v>258</v>
      </c>
      <c r="G979" s="132"/>
      <c r="H979" s="154" t="n">
        <v>1</v>
      </c>
      <c r="I979" s="155" t="n">
        <v>9300</v>
      </c>
      <c r="J979" s="155"/>
      <c r="K979" s="155" t="n">
        <v>9300</v>
      </c>
      <c r="L979" s="132"/>
      <c r="M979" s="132"/>
      <c r="N979" s="132"/>
      <c r="O979" s="132"/>
      <c r="P979" s="132"/>
      <c r="Q979" s="132"/>
      <c r="R979" s="132"/>
      <c r="S979" s="132"/>
      <c r="T979" s="132"/>
      <c r="U979" s="132"/>
      <c r="V979" s="132"/>
      <c r="W979" s="132"/>
      <c r="X979" s="132"/>
    </row>
    <row r="980" customFormat="false" ht="12.75" hidden="false" customHeight="true" outlineLevel="0" collapsed="false">
      <c r="B980" s="153" t="s">
        <v>1652</v>
      </c>
      <c r="C980" s="153"/>
      <c r="D980" s="153" t="s">
        <v>1653</v>
      </c>
      <c r="E980" s="153"/>
      <c r="F980" s="132" t="s">
        <v>743</v>
      </c>
      <c r="G980" s="132"/>
      <c r="H980" s="154" t="n">
        <v>1</v>
      </c>
      <c r="I980" s="155" t="n">
        <v>97900</v>
      </c>
      <c r="J980" s="155"/>
      <c r="K980" s="155" t="n">
        <v>97900</v>
      </c>
      <c r="L980" s="132"/>
      <c r="M980" s="155" t="n">
        <v>51397.5</v>
      </c>
      <c r="N980" s="155"/>
      <c r="O980" s="132"/>
      <c r="P980" s="132"/>
      <c r="Q980" s="132"/>
      <c r="R980" s="132"/>
      <c r="S980" s="132"/>
      <c r="T980" s="132"/>
      <c r="U980" s="132"/>
      <c r="V980" s="132"/>
      <c r="W980" s="132"/>
      <c r="X980" s="132"/>
    </row>
    <row r="981" customFormat="false" ht="12.75" hidden="false" customHeight="true" outlineLevel="0" collapsed="false">
      <c r="B981" s="153" t="s">
        <v>1654</v>
      </c>
      <c r="C981" s="153"/>
      <c r="D981" s="153" t="s">
        <v>63</v>
      </c>
      <c r="E981" s="153"/>
      <c r="F981" s="132" t="s">
        <v>743</v>
      </c>
      <c r="G981" s="132"/>
      <c r="H981" s="154" t="n">
        <v>1</v>
      </c>
      <c r="I981" s="155" t="n">
        <v>45000</v>
      </c>
      <c r="J981" s="155"/>
      <c r="K981" s="155" t="n">
        <v>45000</v>
      </c>
      <c r="L981" s="132"/>
      <c r="M981" s="155" t="n">
        <v>40500</v>
      </c>
      <c r="N981" s="155"/>
      <c r="O981" s="132"/>
      <c r="P981" s="132"/>
      <c r="Q981" s="132"/>
      <c r="R981" s="132"/>
      <c r="S981" s="132"/>
      <c r="T981" s="132"/>
      <c r="U981" s="132"/>
      <c r="V981" s="132"/>
      <c r="W981" s="132"/>
      <c r="X981" s="132"/>
    </row>
    <row r="982" customFormat="false" ht="12.75" hidden="false" customHeight="true" outlineLevel="0" collapsed="false">
      <c r="B982" s="153" t="s">
        <v>1655</v>
      </c>
      <c r="C982" s="153"/>
      <c r="D982" s="153" t="s">
        <v>1516</v>
      </c>
      <c r="E982" s="153"/>
      <c r="F982" s="132" t="s">
        <v>258</v>
      </c>
      <c r="G982" s="132"/>
      <c r="H982" s="154" t="n">
        <v>1</v>
      </c>
      <c r="I982" s="155" t="n">
        <v>45500</v>
      </c>
      <c r="J982" s="155"/>
      <c r="K982" s="155" t="n">
        <v>45500</v>
      </c>
      <c r="L982" s="132"/>
      <c r="M982" s="155" t="n">
        <v>40950</v>
      </c>
      <c r="N982" s="155"/>
      <c r="O982" s="132"/>
      <c r="P982" s="132"/>
      <c r="Q982" s="132"/>
      <c r="R982" s="132"/>
      <c r="S982" s="132"/>
      <c r="T982" s="132"/>
      <c r="U982" s="132"/>
      <c r="V982" s="132"/>
      <c r="W982" s="132"/>
      <c r="X982" s="132"/>
    </row>
    <row r="983" customFormat="false" ht="12.75" hidden="false" customHeight="true" outlineLevel="0" collapsed="false">
      <c r="B983" s="153" t="s">
        <v>1656</v>
      </c>
      <c r="C983" s="153"/>
      <c r="D983" s="153" t="s">
        <v>1100</v>
      </c>
      <c r="E983" s="153"/>
      <c r="F983" s="132" t="s">
        <v>743</v>
      </c>
      <c r="G983" s="132"/>
      <c r="H983" s="154" t="n">
        <v>1</v>
      </c>
      <c r="I983" s="155" t="n">
        <v>36720</v>
      </c>
      <c r="J983" s="155"/>
      <c r="K983" s="155" t="n">
        <v>36720</v>
      </c>
      <c r="L983" s="132"/>
      <c r="M983" s="155" t="n">
        <v>23868</v>
      </c>
      <c r="N983" s="155"/>
      <c r="O983" s="132"/>
      <c r="P983" s="132"/>
      <c r="Q983" s="132"/>
      <c r="R983" s="132"/>
      <c r="S983" s="132"/>
      <c r="T983" s="132"/>
      <c r="U983" s="132"/>
      <c r="V983" s="132"/>
      <c r="W983" s="132"/>
      <c r="X983" s="132"/>
    </row>
    <row r="984" customFormat="false" ht="12.75" hidden="false" customHeight="true" outlineLevel="0" collapsed="false">
      <c r="B984" s="153" t="s">
        <v>1657</v>
      </c>
      <c r="C984" s="153"/>
      <c r="D984" s="153" t="s">
        <v>1658</v>
      </c>
      <c r="E984" s="153"/>
      <c r="F984" s="132" t="s">
        <v>388</v>
      </c>
      <c r="G984" s="132"/>
      <c r="H984" s="154" t="n">
        <v>1</v>
      </c>
      <c r="I984" s="155" t="n">
        <v>17000</v>
      </c>
      <c r="J984" s="155"/>
      <c r="K984" s="155" t="n">
        <v>17000</v>
      </c>
      <c r="L984" s="132"/>
      <c r="M984" s="155" t="n">
        <v>13175</v>
      </c>
      <c r="N984" s="155"/>
      <c r="O984" s="132"/>
      <c r="P984" s="132"/>
      <c r="Q984" s="132"/>
      <c r="R984" s="132"/>
      <c r="S984" s="132"/>
      <c r="T984" s="132"/>
      <c r="U984" s="132"/>
      <c r="V984" s="132"/>
      <c r="W984" s="132"/>
      <c r="X984" s="132"/>
    </row>
    <row r="985" customFormat="false" ht="12.75" hidden="false" customHeight="true" outlineLevel="0" collapsed="false">
      <c r="B985" s="153" t="s">
        <v>1659</v>
      </c>
      <c r="C985" s="153"/>
      <c r="D985" s="153" t="s">
        <v>1660</v>
      </c>
      <c r="E985" s="153"/>
      <c r="F985" s="132" t="s">
        <v>1661</v>
      </c>
      <c r="G985" s="132"/>
      <c r="H985" s="154" t="n">
        <v>1</v>
      </c>
      <c r="I985" s="155" t="n">
        <v>5900</v>
      </c>
      <c r="J985" s="155"/>
      <c r="K985" s="155" t="n">
        <v>5900</v>
      </c>
      <c r="L985" s="132"/>
      <c r="M985" s="132"/>
      <c r="N985" s="132"/>
      <c r="O985" s="132"/>
      <c r="P985" s="132"/>
      <c r="Q985" s="132"/>
      <c r="R985" s="132"/>
      <c r="S985" s="132"/>
      <c r="T985" s="132"/>
      <c r="U985" s="132"/>
      <c r="V985" s="132"/>
      <c r="W985" s="132"/>
      <c r="X985" s="132"/>
    </row>
    <row r="986" customFormat="false" ht="12.75" hidden="false" customHeight="true" outlineLevel="0" collapsed="false">
      <c r="B986" s="153" t="s">
        <v>1662</v>
      </c>
      <c r="C986" s="153"/>
      <c r="D986" s="153" t="s">
        <v>1632</v>
      </c>
      <c r="E986" s="153"/>
      <c r="F986" s="132" t="s">
        <v>251</v>
      </c>
      <c r="G986" s="132"/>
      <c r="H986" s="154" t="n">
        <v>1</v>
      </c>
      <c r="I986" s="155" t="n">
        <v>46000</v>
      </c>
      <c r="J986" s="155"/>
      <c r="K986" s="155" t="n">
        <v>46000</v>
      </c>
      <c r="L986" s="132"/>
      <c r="M986" s="155" t="n">
        <v>41400</v>
      </c>
      <c r="N986" s="155"/>
      <c r="O986" s="132"/>
      <c r="P986" s="132"/>
      <c r="Q986" s="132"/>
      <c r="R986" s="132"/>
      <c r="S986" s="132"/>
      <c r="T986" s="132"/>
      <c r="U986" s="132"/>
      <c r="V986" s="132"/>
      <c r="W986" s="132"/>
      <c r="X986" s="132"/>
    </row>
    <row r="987" customFormat="false" ht="12.75" hidden="false" customHeight="true" outlineLevel="0" collapsed="false">
      <c r="B987" s="153" t="s">
        <v>1663</v>
      </c>
      <c r="C987" s="153"/>
      <c r="D987" s="153" t="s">
        <v>1414</v>
      </c>
      <c r="E987" s="153"/>
      <c r="F987" s="132" t="s">
        <v>743</v>
      </c>
      <c r="G987" s="132"/>
      <c r="H987" s="154" t="n">
        <v>1</v>
      </c>
      <c r="I987" s="155" t="n">
        <v>166250</v>
      </c>
      <c r="J987" s="155"/>
      <c r="K987" s="155" t="n">
        <v>166250</v>
      </c>
      <c r="L987" s="132"/>
      <c r="M987" s="155" t="n">
        <v>87281.25</v>
      </c>
      <c r="N987" s="155"/>
      <c r="O987" s="132"/>
      <c r="P987" s="132"/>
      <c r="Q987" s="132"/>
      <c r="R987" s="132"/>
      <c r="S987" s="132"/>
      <c r="T987" s="132"/>
      <c r="U987" s="132"/>
      <c r="V987" s="132"/>
      <c r="W987" s="132"/>
      <c r="X987" s="132"/>
    </row>
    <row r="988" customFormat="false" ht="12.75" hidden="false" customHeight="true" outlineLevel="0" collapsed="false">
      <c r="B988" s="153" t="s">
        <v>1664</v>
      </c>
      <c r="C988" s="153"/>
      <c r="D988" s="153" t="s">
        <v>1300</v>
      </c>
      <c r="E988" s="153"/>
      <c r="F988" s="132" t="s">
        <v>710</v>
      </c>
      <c r="G988" s="132"/>
      <c r="H988" s="154" t="n">
        <v>1</v>
      </c>
      <c r="I988" s="155" t="n">
        <v>5500</v>
      </c>
      <c r="J988" s="155"/>
      <c r="K988" s="155" t="n">
        <v>5500</v>
      </c>
      <c r="L988" s="132"/>
      <c r="M988" s="155" t="n">
        <v>2887.5</v>
      </c>
      <c r="N988" s="155"/>
      <c r="O988" s="132"/>
      <c r="P988" s="132"/>
      <c r="Q988" s="132"/>
      <c r="R988" s="132"/>
      <c r="S988" s="132"/>
      <c r="T988" s="132"/>
      <c r="U988" s="132"/>
      <c r="V988" s="132"/>
      <c r="W988" s="132"/>
      <c r="X988" s="132"/>
    </row>
    <row r="989" customFormat="false" ht="12.75" hidden="false" customHeight="true" outlineLevel="0" collapsed="false">
      <c r="B989" s="153" t="s">
        <v>1665</v>
      </c>
      <c r="C989" s="153"/>
      <c r="D989" s="153" t="s">
        <v>1118</v>
      </c>
      <c r="E989" s="153"/>
      <c r="F989" s="132" t="s">
        <v>743</v>
      </c>
      <c r="G989" s="132"/>
      <c r="H989" s="154" t="n">
        <v>1</v>
      </c>
      <c r="I989" s="155" t="n">
        <v>74900</v>
      </c>
      <c r="J989" s="155"/>
      <c r="K989" s="155" t="n">
        <v>74900</v>
      </c>
      <c r="L989" s="132"/>
      <c r="M989" s="155" t="n">
        <v>1872.5</v>
      </c>
      <c r="N989" s="155"/>
      <c r="O989" s="132"/>
      <c r="P989" s="132"/>
      <c r="Q989" s="132"/>
      <c r="R989" s="132"/>
      <c r="S989" s="132"/>
      <c r="T989" s="132"/>
      <c r="U989" s="132"/>
      <c r="V989" s="132"/>
      <c r="W989" s="132"/>
      <c r="X989" s="132"/>
    </row>
    <row r="990" customFormat="false" ht="12.75" hidden="false" customHeight="true" outlineLevel="0" collapsed="false">
      <c r="B990" s="153" t="s">
        <v>1666</v>
      </c>
      <c r="C990" s="153"/>
      <c r="D990" s="153" t="s">
        <v>1274</v>
      </c>
      <c r="E990" s="153"/>
      <c r="F990" s="132" t="s">
        <v>714</v>
      </c>
      <c r="G990" s="132"/>
      <c r="H990" s="154" t="n">
        <v>1</v>
      </c>
      <c r="I990" s="155" t="n">
        <v>46880</v>
      </c>
      <c r="J990" s="155"/>
      <c r="K990" s="155" t="n">
        <v>46880</v>
      </c>
      <c r="L990" s="132"/>
      <c r="M990" s="155" t="n">
        <v>30472</v>
      </c>
      <c r="N990" s="155"/>
      <c r="O990" s="132"/>
      <c r="P990" s="132"/>
      <c r="Q990" s="132"/>
      <c r="R990" s="132"/>
      <c r="S990" s="132"/>
      <c r="T990" s="132"/>
      <c r="U990" s="132"/>
      <c r="V990" s="132"/>
      <c r="W990" s="132"/>
      <c r="X990" s="132"/>
    </row>
    <row r="991" customFormat="false" ht="12.75" hidden="false" customHeight="true" outlineLevel="0" collapsed="false">
      <c r="B991" s="153" t="s">
        <v>1667</v>
      </c>
      <c r="C991" s="153"/>
      <c r="D991" s="153" t="s">
        <v>1325</v>
      </c>
      <c r="E991" s="153"/>
      <c r="F991" s="132" t="s">
        <v>743</v>
      </c>
      <c r="G991" s="132"/>
      <c r="H991" s="154" t="n">
        <v>1</v>
      </c>
      <c r="I991" s="155" t="n">
        <v>117980</v>
      </c>
      <c r="J991" s="155"/>
      <c r="K991" s="155" t="n">
        <v>117980</v>
      </c>
      <c r="L991" s="132"/>
      <c r="M991" s="155" t="n">
        <v>76687</v>
      </c>
      <c r="N991" s="155"/>
      <c r="O991" s="132"/>
      <c r="P991" s="132"/>
      <c r="Q991" s="132"/>
      <c r="R991" s="132"/>
      <c r="S991" s="132"/>
      <c r="T991" s="132"/>
      <c r="U991" s="132"/>
      <c r="V991" s="132"/>
      <c r="W991" s="132"/>
      <c r="X991" s="132"/>
    </row>
    <row r="992" customFormat="false" ht="12.75" hidden="false" customHeight="true" outlineLevel="0" collapsed="false">
      <c r="B992" s="153" t="s">
        <v>1668</v>
      </c>
      <c r="C992" s="153"/>
      <c r="D992" s="153" t="s">
        <v>1318</v>
      </c>
      <c r="E992" s="153"/>
      <c r="F992" s="132" t="s">
        <v>714</v>
      </c>
      <c r="G992" s="132"/>
      <c r="H992" s="154" t="n">
        <v>1</v>
      </c>
      <c r="I992" s="155" t="n">
        <v>37800</v>
      </c>
      <c r="J992" s="155"/>
      <c r="K992" s="155" t="n">
        <v>37800</v>
      </c>
      <c r="L992" s="132"/>
      <c r="M992" s="155" t="n">
        <v>29295</v>
      </c>
      <c r="N992" s="155"/>
      <c r="O992" s="132"/>
      <c r="P992" s="132"/>
      <c r="Q992" s="132"/>
      <c r="R992" s="132"/>
      <c r="S992" s="132"/>
      <c r="T992" s="132"/>
      <c r="U992" s="132"/>
      <c r="V992" s="132"/>
      <c r="W992" s="132"/>
      <c r="X992" s="132"/>
    </row>
    <row r="993" customFormat="false" ht="12.75" hidden="false" customHeight="true" outlineLevel="0" collapsed="false">
      <c r="B993" s="153" t="s">
        <v>1669</v>
      </c>
      <c r="C993" s="153"/>
      <c r="D993" s="153" t="s">
        <v>1634</v>
      </c>
      <c r="E993" s="153"/>
      <c r="F993" s="132" t="s">
        <v>388</v>
      </c>
      <c r="G993" s="132"/>
      <c r="H993" s="154" t="n">
        <v>1</v>
      </c>
      <c r="I993" s="155" t="n">
        <v>19000</v>
      </c>
      <c r="J993" s="155"/>
      <c r="K993" s="155" t="n">
        <v>19000</v>
      </c>
      <c r="L993" s="132"/>
      <c r="M993" s="155" t="n">
        <v>17100</v>
      </c>
      <c r="N993" s="155"/>
      <c r="O993" s="132"/>
      <c r="P993" s="132"/>
      <c r="Q993" s="132"/>
      <c r="R993" s="132"/>
      <c r="S993" s="132"/>
      <c r="T993" s="132"/>
      <c r="U993" s="132"/>
      <c r="V993" s="132"/>
      <c r="W993" s="132"/>
      <c r="X993" s="132"/>
    </row>
    <row r="994" customFormat="false" ht="12.75" hidden="false" customHeight="true" outlineLevel="0" collapsed="false">
      <c r="B994" s="153" t="s">
        <v>1670</v>
      </c>
      <c r="C994" s="153"/>
      <c r="D994" s="153" t="s">
        <v>1290</v>
      </c>
      <c r="E994" s="153"/>
      <c r="F994" s="132" t="s">
        <v>258</v>
      </c>
      <c r="G994" s="132"/>
      <c r="H994" s="154" t="n">
        <v>1</v>
      </c>
      <c r="I994" s="155" t="n">
        <v>19600</v>
      </c>
      <c r="J994" s="155"/>
      <c r="K994" s="155" t="n">
        <v>19600</v>
      </c>
      <c r="L994" s="132"/>
      <c r="M994" s="155" t="n">
        <v>17640</v>
      </c>
      <c r="N994" s="155"/>
      <c r="O994" s="132"/>
      <c r="P994" s="132"/>
      <c r="Q994" s="132"/>
      <c r="R994" s="132"/>
      <c r="S994" s="132"/>
      <c r="T994" s="132"/>
      <c r="U994" s="132"/>
      <c r="V994" s="132"/>
      <c r="W994" s="132"/>
      <c r="X994" s="132"/>
    </row>
    <row r="995" customFormat="false" ht="12.75" hidden="false" customHeight="true" outlineLevel="0" collapsed="false">
      <c r="B995" s="153" t="s">
        <v>1671</v>
      </c>
      <c r="C995" s="153"/>
      <c r="D995" s="153" t="s">
        <v>1672</v>
      </c>
      <c r="E995" s="153"/>
      <c r="F995" s="132" t="s">
        <v>388</v>
      </c>
      <c r="G995" s="132"/>
      <c r="H995" s="154" t="n">
        <v>1</v>
      </c>
      <c r="I995" s="155" t="n">
        <v>17000</v>
      </c>
      <c r="J995" s="155"/>
      <c r="K995" s="155" t="n">
        <v>17000</v>
      </c>
      <c r="L995" s="132"/>
      <c r="M995" s="155" t="n">
        <v>425</v>
      </c>
      <c r="N995" s="155"/>
      <c r="O995" s="132"/>
      <c r="P995" s="132"/>
      <c r="Q995" s="132"/>
      <c r="R995" s="132"/>
      <c r="S995" s="132"/>
      <c r="T995" s="132"/>
      <c r="U995" s="132"/>
      <c r="V995" s="132"/>
      <c r="W995" s="132"/>
      <c r="X995" s="132"/>
    </row>
    <row r="996" customFormat="false" ht="12.75" hidden="false" customHeight="true" outlineLevel="0" collapsed="false">
      <c r="B996" s="153" t="s">
        <v>1673</v>
      </c>
      <c r="C996" s="153"/>
      <c r="D996" s="153" t="s">
        <v>1123</v>
      </c>
      <c r="E996" s="153"/>
      <c r="F996" s="132" t="s">
        <v>743</v>
      </c>
      <c r="G996" s="132"/>
      <c r="H996" s="154" t="n">
        <v>1</v>
      </c>
      <c r="I996" s="155" t="n">
        <v>84815</v>
      </c>
      <c r="J996" s="155"/>
      <c r="K996" s="155" t="n">
        <v>84815</v>
      </c>
      <c r="L996" s="132"/>
      <c r="M996" s="132"/>
      <c r="N996" s="132"/>
      <c r="O996" s="132"/>
      <c r="P996" s="132"/>
      <c r="Q996" s="132"/>
      <c r="R996" s="132"/>
      <c r="S996" s="132"/>
      <c r="T996" s="132"/>
      <c r="U996" s="132"/>
      <c r="V996" s="132"/>
      <c r="W996" s="132"/>
      <c r="X996" s="132"/>
    </row>
    <row r="997" customFormat="false" ht="12.75" hidden="false" customHeight="true" outlineLevel="0" collapsed="false">
      <c r="B997" s="153" t="s">
        <v>1674</v>
      </c>
      <c r="C997" s="153"/>
      <c r="D997" s="153" t="s">
        <v>1675</v>
      </c>
      <c r="E997" s="153"/>
      <c r="F997" s="132" t="s">
        <v>743</v>
      </c>
      <c r="G997" s="132"/>
      <c r="H997" s="154" t="n">
        <v>1</v>
      </c>
      <c r="I997" s="155" t="n">
        <v>46850</v>
      </c>
      <c r="J997" s="155"/>
      <c r="K997" s="155" t="n">
        <v>46850</v>
      </c>
      <c r="L997" s="132"/>
      <c r="M997" s="155" t="n">
        <v>12883.75</v>
      </c>
      <c r="N997" s="155"/>
      <c r="O997" s="132"/>
      <c r="P997" s="132"/>
      <c r="Q997" s="132"/>
      <c r="R997" s="132"/>
      <c r="S997" s="132"/>
      <c r="T997" s="132"/>
      <c r="U997" s="132"/>
      <c r="V997" s="132"/>
      <c r="W997" s="132"/>
      <c r="X997" s="132"/>
    </row>
    <row r="998" customFormat="false" ht="12.75" hidden="false" customHeight="true" outlineLevel="0" collapsed="false">
      <c r="B998" s="153" t="s">
        <v>1676</v>
      </c>
      <c r="C998" s="153"/>
      <c r="D998" s="153" t="s">
        <v>1270</v>
      </c>
      <c r="E998" s="153"/>
      <c r="F998" s="132" t="s">
        <v>388</v>
      </c>
      <c r="G998" s="132"/>
      <c r="H998" s="154" t="n">
        <v>1</v>
      </c>
      <c r="I998" s="155" t="n">
        <v>10000</v>
      </c>
      <c r="J998" s="155"/>
      <c r="K998" s="155" t="n">
        <v>10000</v>
      </c>
      <c r="L998" s="132"/>
      <c r="M998" s="155" t="n">
        <v>9000</v>
      </c>
      <c r="N998" s="155"/>
      <c r="O998" s="132"/>
      <c r="P998" s="132"/>
      <c r="Q998" s="132"/>
      <c r="R998" s="132"/>
      <c r="S998" s="132"/>
      <c r="T998" s="132"/>
      <c r="U998" s="132"/>
      <c r="V998" s="132"/>
      <c r="W998" s="132"/>
      <c r="X998" s="132"/>
    </row>
    <row r="999" customFormat="false" ht="12.75" hidden="false" customHeight="true" outlineLevel="0" collapsed="false">
      <c r="B999" s="153" t="s">
        <v>1677</v>
      </c>
      <c r="C999" s="153"/>
      <c r="D999" s="153" t="s">
        <v>1678</v>
      </c>
      <c r="E999" s="153"/>
      <c r="F999" s="132" t="s">
        <v>743</v>
      </c>
      <c r="G999" s="132"/>
      <c r="H999" s="154" t="n">
        <v>1</v>
      </c>
      <c r="I999" s="155" t="n">
        <v>267430</v>
      </c>
      <c r="J999" s="155"/>
      <c r="K999" s="155" t="n">
        <v>267430</v>
      </c>
      <c r="L999" s="132"/>
      <c r="M999" s="155" t="n">
        <v>73543.25</v>
      </c>
      <c r="N999" s="155"/>
      <c r="O999" s="132"/>
      <c r="P999" s="132"/>
      <c r="Q999" s="132"/>
      <c r="R999" s="132"/>
      <c r="S999" s="132"/>
      <c r="T999" s="132"/>
      <c r="U999" s="132"/>
      <c r="V999" s="132"/>
      <c r="W999" s="132"/>
      <c r="X999" s="132"/>
    </row>
    <row r="1000" customFormat="false" ht="12.75" hidden="false" customHeight="true" outlineLevel="0" collapsed="false">
      <c r="B1000" s="153" t="s">
        <v>1679</v>
      </c>
      <c r="C1000" s="153"/>
      <c r="D1000" s="153" t="s">
        <v>1115</v>
      </c>
      <c r="E1000" s="153"/>
      <c r="F1000" s="132" t="s">
        <v>743</v>
      </c>
      <c r="G1000" s="132"/>
      <c r="H1000" s="154" t="n">
        <v>1</v>
      </c>
      <c r="I1000" s="155" t="n">
        <v>38850</v>
      </c>
      <c r="J1000" s="155"/>
      <c r="K1000" s="155" t="n">
        <v>38850</v>
      </c>
      <c r="L1000" s="132"/>
      <c r="M1000" s="155" t="n">
        <v>20396.25</v>
      </c>
      <c r="N1000" s="155"/>
      <c r="O1000" s="132"/>
      <c r="P1000" s="132"/>
      <c r="Q1000" s="132"/>
      <c r="R1000" s="132"/>
      <c r="S1000" s="132"/>
      <c r="T1000" s="132"/>
      <c r="U1000" s="132"/>
      <c r="V1000" s="132"/>
      <c r="W1000" s="132"/>
      <c r="X1000" s="132"/>
    </row>
    <row r="1001" customFormat="false" ht="12.75" hidden="false" customHeight="true" outlineLevel="0" collapsed="false">
      <c r="B1001" s="153" t="s">
        <v>1680</v>
      </c>
      <c r="C1001" s="153"/>
      <c r="D1001" s="153" t="s">
        <v>1074</v>
      </c>
      <c r="E1001" s="153"/>
      <c r="F1001" s="132" t="s">
        <v>388</v>
      </c>
      <c r="G1001" s="132"/>
      <c r="H1001" s="154" t="n">
        <v>1</v>
      </c>
      <c r="I1001" s="155" t="n">
        <v>21500</v>
      </c>
      <c r="J1001" s="155"/>
      <c r="K1001" s="155" t="n">
        <v>21500</v>
      </c>
      <c r="L1001" s="132"/>
      <c r="M1001" s="155" t="n">
        <v>11287.5</v>
      </c>
      <c r="N1001" s="155"/>
      <c r="O1001" s="132"/>
      <c r="P1001" s="132"/>
      <c r="Q1001" s="132"/>
      <c r="R1001" s="132"/>
      <c r="S1001" s="132"/>
      <c r="T1001" s="132"/>
      <c r="U1001" s="132"/>
      <c r="V1001" s="132"/>
      <c r="W1001" s="132"/>
      <c r="X1001" s="132"/>
    </row>
    <row r="1002" customFormat="false" ht="12.75" hidden="false" customHeight="true" outlineLevel="0" collapsed="false">
      <c r="B1002" s="153" t="s">
        <v>1681</v>
      </c>
      <c r="C1002" s="153"/>
      <c r="D1002" s="153" t="s">
        <v>1318</v>
      </c>
      <c r="E1002" s="153"/>
      <c r="F1002" s="132" t="s">
        <v>714</v>
      </c>
      <c r="G1002" s="132"/>
      <c r="H1002" s="154" t="n">
        <v>1</v>
      </c>
      <c r="I1002" s="155" t="n">
        <v>37800</v>
      </c>
      <c r="J1002" s="155"/>
      <c r="K1002" s="155" t="n">
        <v>37800</v>
      </c>
      <c r="L1002" s="132"/>
      <c r="M1002" s="155" t="n">
        <v>29295</v>
      </c>
      <c r="N1002" s="155"/>
      <c r="O1002" s="132"/>
      <c r="P1002" s="132"/>
      <c r="Q1002" s="132"/>
      <c r="R1002" s="132"/>
      <c r="S1002" s="132"/>
      <c r="T1002" s="132"/>
      <c r="U1002" s="132"/>
      <c r="V1002" s="132"/>
      <c r="W1002" s="132"/>
      <c r="X1002" s="132"/>
    </row>
    <row r="1003" customFormat="false" ht="12.75" hidden="false" customHeight="true" outlineLevel="0" collapsed="false">
      <c r="B1003" s="153" t="s">
        <v>1682</v>
      </c>
      <c r="C1003" s="153"/>
      <c r="D1003" s="153" t="s">
        <v>1683</v>
      </c>
      <c r="E1003" s="153"/>
      <c r="F1003" s="132" t="s">
        <v>743</v>
      </c>
      <c r="G1003" s="132"/>
      <c r="H1003" s="154" t="n">
        <v>1</v>
      </c>
      <c r="I1003" s="155" t="n">
        <v>54500</v>
      </c>
      <c r="J1003" s="155"/>
      <c r="K1003" s="155" t="n">
        <v>54500</v>
      </c>
      <c r="L1003" s="132"/>
      <c r="M1003" s="155" t="n">
        <v>14987.5</v>
      </c>
      <c r="N1003" s="155"/>
      <c r="O1003" s="132"/>
      <c r="P1003" s="132"/>
      <c r="Q1003" s="132"/>
      <c r="R1003" s="132"/>
      <c r="S1003" s="132"/>
      <c r="T1003" s="132"/>
      <c r="U1003" s="132"/>
      <c r="V1003" s="132"/>
      <c r="W1003" s="132"/>
      <c r="X1003" s="132"/>
    </row>
    <row r="1004" customFormat="false" ht="12.75" hidden="false" customHeight="true" outlineLevel="0" collapsed="false">
      <c r="B1004" s="153" t="s">
        <v>1684</v>
      </c>
      <c r="C1004" s="153"/>
      <c r="D1004" s="153" t="s">
        <v>1404</v>
      </c>
      <c r="E1004" s="153"/>
      <c r="F1004" s="132" t="s">
        <v>743</v>
      </c>
      <c r="G1004" s="132"/>
      <c r="H1004" s="154" t="n">
        <v>1</v>
      </c>
      <c r="I1004" s="155" t="n">
        <v>31750</v>
      </c>
      <c r="J1004" s="155"/>
      <c r="K1004" s="155" t="n">
        <v>31750</v>
      </c>
      <c r="L1004" s="132"/>
      <c r="M1004" s="155" t="n">
        <v>793.75</v>
      </c>
      <c r="N1004" s="155"/>
      <c r="O1004" s="132"/>
      <c r="P1004" s="132"/>
      <c r="Q1004" s="132"/>
      <c r="R1004" s="132"/>
      <c r="S1004" s="132"/>
      <c r="T1004" s="132"/>
      <c r="U1004" s="132"/>
      <c r="V1004" s="132"/>
      <c r="W1004" s="132"/>
      <c r="X1004" s="132"/>
    </row>
    <row r="1005" customFormat="false" ht="12.75" hidden="false" customHeight="true" outlineLevel="0" collapsed="false">
      <c r="B1005" s="153" t="s">
        <v>1685</v>
      </c>
      <c r="C1005" s="153"/>
      <c r="D1005" s="153" t="s">
        <v>1143</v>
      </c>
      <c r="E1005" s="153"/>
      <c r="F1005" s="132" t="s">
        <v>743</v>
      </c>
      <c r="G1005" s="132"/>
      <c r="H1005" s="154" t="n">
        <v>1</v>
      </c>
      <c r="I1005" s="155" t="n">
        <v>25850</v>
      </c>
      <c r="J1005" s="155"/>
      <c r="K1005" s="155" t="n">
        <v>25850</v>
      </c>
      <c r="L1005" s="132"/>
      <c r="M1005" s="155" t="n">
        <v>646.25</v>
      </c>
      <c r="N1005" s="155"/>
      <c r="O1005" s="132"/>
      <c r="P1005" s="132"/>
      <c r="Q1005" s="132"/>
      <c r="R1005" s="132"/>
      <c r="S1005" s="132"/>
      <c r="T1005" s="132"/>
      <c r="U1005" s="132"/>
      <c r="V1005" s="132"/>
      <c r="W1005" s="132"/>
      <c r="X1005" s="132"/>
    </row>
    <row r="1006" customFormat="false" ht="12.75" hidden="false" customHeight="true" outlineLevel="0" collapsed="false">
      <c r="B1006" s="153" t="s">
        <v>1686</v>
      </c>
      <c r="C1006" s="153"/>
      <c r="D1006" s="153" t="s">
        <v>1325</v>
      </c>
      <c r="E1006" s="153"/>
      <c r="F1006" s="132" t="s">
        <v>743</v>
      </c>
      <c r="G1006" s="132"/>
      <c r="H1006" s="154" t="n">
        <v>1</v>
      </c>
      <c r="I1006" s="155" t="n">
        <v>117980</v>
      </c>
      <c r="J1006" s="155"/>
      <c r="K1006" s="155" t="n">
        <v>117980</v>
      </c>
      <c r="L1006" s="132"/>
      <c r="M1006" s="155" t="n">
        <v>76687</v>
      </c>
      <c r="N1006" s="155"/>
      <c r="O1006" s="132"/>
      <c r="P1006" s="132"/>
      <c r="Q1006" s="132"/>
      <c r="R1006" s="132"/>
      <c r="S1006" s="132"/>
      <c r="T1006" s="132"/>
      <c r="U1006" s="132"/>
      <c r="V1006" s="132"/>
      <c r="W1006" s="132"/>
      <c r="X1006" s="132"/>
    </row>
    <row r="1007" customFormat="false" ht="12.75" hidden="false" customHeight="true" outlineLevel="0" collapsed="false">
      <c r="B1007" s="153" t="s">
        <v>1687</v>
      </c>
      <c r="C1007" s="153"/>
      <c r="D1007" s="153" t="s">
        <v>1340</v>
      </c>
      <c r="E1007" s="153"/>
      <c r="F1007" s="132" t="s">
        <v>258</v>
      </c>
      <c r="G1007" s="132"/>
      <c r="H1007" s="154" t="n">
        <v>1</v>
      </c>
      <c r="I1007" s="155" t="n">
        <v>17550</v>
      </c>
      <c r="J1007" s="155"/>
      <c r="K1007" s="155" t="n">
        <v>17550</v>
      </c>
      <c r="L1007" s="132"/>
      <c r="M1007" s="155" t="n">
        <v>438.75</v>
      </c>
      <c r="N1007" s="155"/>
      <c r="O1007" s="132"/>
      <c r="P1007" s="132"/>
      <c r="Q1007" s="132"/>
      <c r="R1007" s="132"/>
      <c r="S1007" s="132"/>
      <c r="T1007" s="132"/>
      <c r="U1007" s="132"/>
      <c r="V1007" s="132"/>
      <c r="W1007" s="132"/>
      <c r="X1007" s="132"/>
    </row>
    <row r="1008" customFormat="false" ht="12.75" hidden="false" customHeight="true" outlineLevel="0" collapsed="false">
      <c r="B1008" s="153" t="s">
        <v>1688</v>
      </c>
      <c r="C1008" s="153"/>
      <c r="D1008" s="153" t="s">
        <v>1296</v>
      </c>
      <c r="E1008" s="153"/>
      <c r="F1008" s="132" t="s">
        <v>853</v>
      </c>
      <c r="G1008" s="132"/>
      <c r="H1008" s="154" t="n">
        <v>1</v>
      </c>
      <c r="I1008" s="155" t="n">
        <v>43900</v>
      </c>
      <c r="J1008" s="155"/>
      <c r="K1008" s="155" t="n">
        <v>43900</v>
      </c>
      <c r="L1008" s="132"/>
      <c r="M1008" s="155" t="n">
        <v>34022.5</v>
      </c>
      <c r="N1008" s="155"/>
      <c r="O1008" s="132"/>
      <c r="P1008" s="132"/>
      <c r="Q1008" s="132"/>
      <c r="R1008" s="132"/>
      <c r="S1008" s="132"/>
      <c r="T1008" s="132"/>
      <c r="U1008" s="132"/>
      <c r="V1008" s="132"/>
      <c r="W1008" s="132"/>
      <c r="X1008" s="132"/>
    </row>
    <row r="1009" customFormat="false" ht="12.75" hidden="false" customHeight="true" outlineLevel="0" collapsed="false">
      <c r="B1009" s="153" t="s">
        <v>1689</v>
      </c>
      <c r="C1009" s="153"/>
      <c r="D1009" s="153" t="s">
        <v>1241</v>
      </c>
      <c r="E1009" s="153"/>
      <c r="F1009" s="132" t="s">
        <v>743</v>
      </c>
      <c r="G1009" s="132"/>
      <c r="H1009" s="154" t="n">
        <v>1</v>
      </c>
      <c r="I1009" s="155" t="n">
        <v>35640</v>
      </c>
      <c r="J1009" s="155"/>
      <c r="K1009" s="155" t="n">
        <v>35640</v>
      </c>
      <c r="L1009" s="132"/>
      <c r="M1009" s="132"/>
      <c r="N1009" s="132"/>
      <c r="O1009" s="132"/>
      <c r="P1009" s="132"/>
      <c r="Q1009" s="132"/>
      <c r="R1009" s="132"/>
      <c r="S1009" s="132"/>
      <c r="T1009" s="132"/>
      <c r="U1009" s="132"/>
      <c r="V1009" s="132"/>
      <c r="W1009" s="132"/>
      <c r="X1009" s="132"/>
    </row>
    <row r="1010" customFormat="false" ht="12.75" hidden="false" customHeight="true" outlineLevel="0" collapsed="false">
      <c r="B1010" s="153" t="s">
        <v>1690</v>
      </c>
      <c r="C1010" s="153"/>
      <c r="D1010" s="153" t="s">
        <v>1098</v>
      </c>
      <c r="E1010" s="153"/>
      <c r="F1010" s="132" t="s">
        <v>743</v>
      </c>
      <c r="G1010" s="132"/>
      <c r="H1010" s="154" t="n">
        <v>1</v>
      </c>
      <c r="I1010" s="155" t="n">
        <v>6000</v>
      </c>
      <c r="J1010" s="155"/>
      <c r="K1010" s="155" t="n">
        <v>6000</v>
      </c>
      <c r="L1010" s="132"/>
      <c r="M1010" s="132"/>
      <c r="N1010" s="132"/>
      <c r="O1010" s="132"/>
      <c r="P1010" s="132"/>
      <c r="Q1010" s="132"/>
      <c r="R1010" s="132"/>
      <c r="S1010" s="132"/>
      <c r="T1010" s="132"/>
      <c r="U1010" s="132"/>
      <c r="V1010" s="132"/>
      <c r="W1010" s="132"/>
      <c r="X1010" s="132"/>
    </row>
    <row r="1011" customFormat="false" ht="12.75" hidden="false" customHeight="true" outlineLevel="0" collapsed="false">
      <c r="B1011" s="153" t="s">
        <v>1691</v>
      </c>
      <c r="C1011" s="153"/>
      <c r="D1011" s="153" t="s">
        <v>1476</v>
      </c>
      <c r="E1011" s="153"/>
      <c r="F1011" s="132" t="s">
        <v>743</v>
      </c>
      <c r="G1011" s="132"/>
      <c r="H1011" s="154" t="n">
        <v>1</v>
      </c>
      <c r="I1011" s="155" t="n">
        <v>75000</v>
      </c>
      <c r="J1011" s="155"/>
      <c r="K1011" s="155" t="n">
        <v>75000</v>
      </c>
      <c r="L1011" s="132"/>
      <c r="M1011" s="155" t="n">
        <v>11250</v>
      </c>
      <c r="N1011" s="155"/>
      <c r="O1011" s="132"/>
      <c r="P1011" s="132"/>
      <c r="Q1011" s="132"/>
      <c r="R1011" s="132"/>
      <c r="S1011" s="132"/>
      <c r="T1011" s="132"/>
      <c r="U1011" s="132"/>
      <c r="V1011" s="132"/>
      <c r="W1011" s="132"/>
      <c r="X1011" s="132"/>
    </row>
    <row r="1012" customFormat="false" ht="12.75" hidden="false" customHeight="true" outlineLevel="0" collapsed="false">
      <c r="B1012" s="153" t="s">
        <v>1692</v>
      </c>
      <c r="C1012" s="153"/>
      <c r="D1012" s="153" t="s">
        <v>1624</v>
      </c>
      <c r="E1012" s="153"/>
      <c r="F1012" s="132" t="s">
        <v>388</v>
      </c>
      <c r="G1012" s="132"/>
      <c r="H1012" s="154" t="n">
        <v>1</v>
      </c>
      <c r="I1012" s="155" t="n">
        <v>19500</v>
      </c>
      <c r="J1012" s="155"/>
      <c r="K1012" s="155" t="n">
        <v>19500</v>
      </c>
      <c r="L1012" s="132"/>
      <c r="M1012" s="155" t="n">
        <v>10237.5</v>
      </c>
      <c r="N1012" s="155"/>
      <c r="O1012" s="132"/>
      <c r="P1012" s="132"/>
      <c r="Q1012" s="132"/>
      <c r="R1012" s="132"/>
      <c r="S1012" s="132"/>
      <c r="T1012" s="132"/>
      <c r="U1012" s="132"/>
      <c r="V1012" s="132"/>
      <c r="W1012" s="132"/>
      <c r="X1012" s="132"/>
    </row>
    <row r="1013" customFormat="false" ht="12.75" hidden="false" customHeight="true" outlineLevel="0" collapsed="false">
      <c r="B1013" s="153" t="s">
        <v>1693</v>
      </c>
      <c r="C1013" s="153"/>
      <c r="D1013" s="153" t="s">
        <v>1375</v>
      </c>
      <c r="E1013" s="153"/>
      <c r="F1013" s="132" t="s">
        <v>714</v>
      </c>
      <c r="G1013" s="132"/>
      <c r="H1013" s="154" t="n">
        <v>1</v>
      </c>
      <c r="I1013" s="155" t="n">
        <v>12150</v>
      </c>
      <c r="J1013" s="155"/>
      <c r="K1013" s="132"/>
      <c r="L1013" s="155" t="n">
        <v>12150</v>
      </c>
      <c r="M1013" s="155" t="n">
        <v>1822.5</v>
      </c>
      <c r="N1013" s="155"/>
      <c r="O1013" s="132"/>
      <c r="P1013" s="132"/>
      <c r="Q1013" s="132"/>
      <c r="R1013" s="132"/>
      <c r="S1013" s="132"/>
      <c r="T1013" s="132"/>
      <c r="U1013" s="132"/>
      <c r="V1013" s="132"/>
      <c r="W1013" s="132"/>
      <c r="X1013" s="132"/>
    </row>
    <row r="1014" customFormat="false" ht="12.75" hidden="false" customHeight="true" outlineLevel="0" collapsed="false">
      <c r="B1014" s="153" t="s">
        <v>1694</v>
      </c>
      <c r="C1014" s="153"/>
      <c r="D1014" s="153" t="s">
        <v>1055</v>
      </c>
      <c r="E1014" s="153"/>
      <c r="F1014" s="132" t="s">
        <v>714</v>
      </c>
      <c r="G1014" s="132"/>
      <c r="H1014" s="154" t="n">
        <v>1</v>
      </c>
      <c r="I1014" s="155" t="n">
        <v>73500</v>
      </c>
      <c r="J1014" s="155"/>
      <c r="K1014" s="155" t="n">
        <v>73500</v>
      </c>
      <c r="L1014" s="132"/>
      <c r="M1014" s="155" t="n">
        <v>66150</v>
      </c>
      <c r="N1014" s="155"/>
      <c r="O1014" s="132"/>
      <c r="P1014" s="132"/>
      <c r="Q1014" s="132"/>
      <c r="R1014" s="132"/>
      <c r="S1014" s="132"/>
      <c r="T1014" s="132"/>
      <c r="U1014" s="132"/>
      <c r="V1014" s="132"/>
      <c r="W1014" s="132"/>
      <c r="X1014" s="132"/>
    </row>
    <row r="1015" customFormat="false" ht="12.75" hidden="false" customHeight="true" outlineLevel="0" collapsed="false">
      <c r="B1015" s="153" t="s">
        <v>1695</v>
      </c>
      <c r="C1015" s="153"/>
      <c r="D1015" s="153" t="s">
        <v>1270</v>
      </c>
      <c r="E1015" s="153"/>
      <c r="F1015" s="132" t="s">
        <v>388</v>
      </c>
      <c r="G1015" s="132"/>
      <c r="H1015" s="154" t="n">
        <v>1</v>
      </c>
      <c r="I1015" s="155" t="n">
        <v>10000</v>
      </c>
      <c r="J1015" s="155"/>
      <c r="K1015" s="155" t="n">
        <v>10000</v>
      </c>
      <c r="L1015" s="132"/>
      <c r="M1015" s="155" t="n">
        <v>9000</v>
      </c>
      <c r="N1015" s="155"/>
      <c r="O1015" s="132"/>
      <c r="P1015" s="132"/>
      <c r="Q1015" s="132"/>
      <c r="R1015" s="132"/>
      <c r="S1015" s="132"/>
      <c r="T1015" s="132"/>
      <c r="U1015" s="132"/>
      <c r="V1015" s="132"/>
      <c r="W1015" s="132"/>
      <c r="X1015" s="132"/>
    </row>
    <row r="1016" customFormat="false" ht="12.75" hidden="false" customHeight="true" outlineLevel="0" collapsed="false">
      <c r="B1016" s="153" t="s">
        <v>1696</v>
      </c>
      <c r="C1016" s="153"/>
      <c r="D1016" s="153" t="s">
        <v>1489</v>
      </c>
      <c r="E1016" s="153"/>
      <c r="F1016" s="132" t="s">
        <v>743</v>
      </c>
      <c r="G1016" s="132"/>
      <c r="H1016" s="154" t="n">
        <v>1</v>
      </c>
      <c r="I1016" s="155" t="n">
        <v>23180</v>
      </c>
      <c r="J1016" s="155"/>
      <c r="K1016" s="155" t="n">
        <v>23180</v>
      </c>
      <c r="L1016" s="132"/>
      <c r="M1016" s="155" t="n">
        <v>12169.5</v>
      </c>
      <c r="N1016" s="155"/>
      <c r="O1016" s="132"/>
      <c r="P1016" s="132"/>
      <c r="Q1016" s="132"/>
      <c r="R1016" s="132"/>
      <c r="S1016" s="132"/>
      <c r="T1016" s="132"/>
      <c r="U1016" s="132"/>
      <c r="V1016" s="132"/>
      <c r="W1016" s="132"/>
      <c r="X1016" s="132"/>
    </row>
    <row r="1017" customFormat="false" ht="12.75" hidden="false" customHeight="true" outlineLevel="0" collapsed="false">
      <c r="B1017" s="153" t="s">
        <v>1697</v>
      </c>
      <c r="C1017" s="153"/>
      <c r="D1017" s="153" t="s">
        <v>1698</v>
      </c>
      <c r="E1017" s="153"/>
      <c r="F1017" s="132" t="s">
        <v>258</v>
      </c>
      <c r="G1017" s="132"/>
      <c r="H1017" s="154" t="n">
        <v>1</v>
      </c>
      <c r="I1017" s="155" t="n">
        <v>18000</v>
      </c>
      <c r="J1017" s="155"/>
      <c r="K1017" s="155" t="n">
        <v>18000</v>
      </c>
      <c r="L1017" s="132"/>
      <c r="M1017" s="132"/>
      <c r="N1017" s="132"/>
      <c r="O1017" s="132"/>
      <c r="P1017" s="132"/>
      <c r="Q1017" s="132"/>
      <c r="R1017" s="132"/>
      <c r="S1017" s="132"/>
      <c r="T1017" s="132"/>
      <c r="U1017" s="132"/>
      <c r="V1017" s="132"/>
      <c r="W1017" s="132"/>
      <c r="X1017" s="132"/>
    </row>
    <row r="1018" customFormat="false" ht="12.75" hidden="false" customHeight="true" outlineLevel="0" collapsed="false">
      <c r="B1018" s="153" t="s">
        <v>1699</v>
      </c>
      <c r="C1018" s="153"/>
      <c r="D1018" s="153" t="s">
        <v>1253</v>
      </c>
      <c r="E1018" s="153"/>
      <c r="F1018" s="132" t="s">
        <v>258</v>
      </c>
      <c r="G1018" s="132"/>
      <c r="H1018" s="154" t="n">
        <v>1</v>
      </c>
      <c r="I1018" s="155" t="n">
        <v>45200</v>
      </c>
      <c r="J1018" s="155"/>
      <c r="K1018" s="155" t="n">
        <v>45200</v>
      </c>
      <c r="L1018" s="132"/>
      <c r="M1018" s="155" t="n">
        <v>40680</v>
      </c>
      <c r="N1018" s="155"/>
      <c r="O1018" s="132"/>
      <c r="P1018" s="132"/>
      <c r="Q1018" s="132"/>
      <c r="R1018" s="132"/>
      <c r="S1018" s="132"/>
      <c r="T1018" s="132"/>
      <c r="U1018" s="132"/>
      <c r="V1018" s="132"/>
      <c r="W1018" s="132"/>
      <c r="X1018" s="132"/>
    </row>
    <row r="1019" customFormat="false" ht="12.75" hidden="false" customHeight="true" outlineLevel="0" collapsed="false">
      <c r="B1019" s="153" t="s">
        <v>1700</v>
      </c>
      <c r="C1019" s="153"/>
      <c r="D1019" s="153" t="s">
        <v>1209</v>
      </c>
      <c r="E1019" s="153"/>
      <c r="F1019" s="132" t="s">
        <v>258</v>
      </c>
      <c r="G1019" s="132"/>
      <c r="H1019" s="154" t="n">
        <v>1</v>
      </c>
      <c r="I1019" s="155" t="n">
        <v>11800</v>
      </c>
      <c r="J1019" s="155"/>
      <c r="K1019" s="155" t="n">
        <v>11800</v>
      </c>
      <c r="L1019" s="132"/>
      <c r="M1019" s="155" t="n">
        <v>295</v>
      </c>
      <c r="N1019" s="155"/>
      <c r="O1019" s="132"/>
      <c r="P1019" s="132"/>
      <c r="Q1019" s="132"/>
      <c r="R1019" s="132"/>
      <c r="S1019" s="132"/>
      <c r="T1019" s="132"/>
      <c r="U1019" s="132"/>
      <c r="V1019" s="132"/>
      <c r="W1019" s="132"/>
      <c r="X1019" s="132"/>
    </row>
    <row r="1020" customFormat="false" ht="12.75" hidden="false" customHeight="true" outlineLevel="0" collapsed="false">
      <c r="B1020" s="153" t="s">
        <v>1701</v>
      </c>
      <c r="C1020" s="153"/>
      <c r="D1020" s="153" t="s">
        <v>1421</v>
      </c>
      <c r="E1020" s="153"/>
      <c r="F1020" s="132" t="s">
        <v>743</v>
      </c>
      <c r="G1020" s="132"/>
      <c r="H1020" s="154" t="n">
        <v>1</v>
      </c>
      <c r="I1020" s="155" t="n">
        <v>16900</v>
      </c>
      <c r="J1020" s="155"/>
      <c r="K1020" s="155" t="n">
        <v>16900</v>
      </c>
      <c r="L1020" s="132"/>
      <c r="M1020" s="155" t="n">
        <v>422.5</v>
      </c>
      <c r="N1020" s="155"/>
      <c r="O1020" s="132"/>
      <c r="P1020" s="132"/>
      <c r="Q1020" s="132"/>
      <c r="R1020" s="132"/>
      <c r="S1020" s="132"/>
      <c r="T1020" s="132"/>
      <c r="U1020" s="132"/>
      <c r="V1020" s="132"/>
      <c r="W1020" s="132"/>
      <c r="X1020" s="132"/>
    </row>
    <row r="1021" customFormat="false" ht="12.75" hidden="false" customHeight="true" outlineLevel="0" collapsed="false">
      <c r="B1021" s="153" t="s">
        <v>1702</v>
      </c>
      <c r="C1021" s="153"/>
      <c r="D1021" s="153" t="s">
        <v>1115</v>
      </c>
      <c r="E1021" s="153"/>
      <c r="F1021" s="132" t="s">
        <v>743</v>
      </c>
      <c r="G1021" s="132"/>
      <c r="H1021" s="154" t="n">
        <v>1</v>
      </c>
      <c r="I1021" s="155" t="n">
        <v>38850</v>
      </c>
      <c r="J1021" s="155"/>
      <c r="K1021" s="155" t="n">
        <v>38850</v>
      </c>
      <c r="L1021" s="132"/>
      <c r="M1021" s="155" t="n">
        <v>20396.25</v>
      </c>
      <c r="N1021" s="155"/>
      <c r="O1021" s="132"/>
      <c r="P1021" s="132"/>
      <c r="Q1021" s="132"/>
      <c r="R1021" s="132"/>
      <c r="S1021" s="132"/>
      <c r="T1021" s="132"/>
      <c r="U1021" s="132"/>
      <c r="V1021" s="132"/>
      <c r="W1021" s="132"/>
      <c r="X1021" s="132"/>
    </row>
    <row r="1022" customFormat="false" ht="12.75" hidden="false" customHeight="true" outlineLevel="0" collapsed="false">
      <c r="B1022" s="153" t="s">
        <v>1703</v>
      </c>
      <c r="C1022" s="153"/>
      <c r="D1022" s="153" t="s">
        <v>1704</v>
      </c>
      <c r="E1022" s="153"/>
      <c r="F1022" s="132" t="s">
        <v>1705</v>
      </c>
      <c r="G1022" s="132"/>
      <c r="H1022" s="154" t="n">
        <v>1</v>
      </c>
      <c r="I1022" s="155" t="n">
        <v>41085</v>
      </c>
      <c r="J1022" s="155"/>
      <c r="K1022" s="155" t="n">
        <v>41085</v>
      </c>
      <c r="L1022" s="132"/>
      <c r="M1022" s="155" t="n">
        <v>11298.375</v>
      </c>
      <c r="N1022" s="155"/>
      <c r="O1022" s="132"/>
      <c r="P1022" s="132"/>
      <c r="Q1022" s="132"/>
      <c r="R1022" s="132"/>
      <c r="S1022" s="132"/>
      <c r="T1022" s="132"/>
      <c r="U1022" s="132"/>
      <c r="V1022" s="132"/>
      <c r="W1022" s="132"/>
      <c r="X1022" s="132"/>
    </row>
    <row r="1023" customFormat="false" ht="12.75" hidden="false" customHeight="true" outlineLevel="0" collapsed="false">
      <c r="B1023" s="153" t="s">
        <v>1706</v>
      </c>
      <c r="C1023" s="153"/>
      <c r="D1023" s="153" t="s">
        <v>1707</v>
      </c>
      <c r="E1023" s="153"/>
      <c r="F1023" s="132" t="s">
        <v>388</v>
      </c>
      <c r="G1023" s="132"/>
      <c r="H1023" s="154" t="n">
        <v>1</v>
      </c>
      <c r="I1023" s="155" t="n">
        <v>38000</v>
      </c>
      <c r="J1023" s="155"/>
      <c r="K1023" s="155" t="n">
        <v>38000</v>
      </c>
      <c r="L1023" s="132"/>
      <c r="M1023" s="155" t="n">
        <v>950</v>
      </c>
      <c r="N1023" s="155"/>
      <c r="O1023" s="132"/>
      <c r="P1023" s="132"/>
      <c r="Q1023" s="132"/>
      <c r="R1023" s="132"/>
      <c r="S1023" s="132"/>
      <c r="T1023" s="132"/>
      <c r="U1023" s="132"/>
      <c r="V1023" s="132"/>
      <c r="W1023" s="132"/>
      <c r="X1023" s="132"/>
    </row>
    <row r="1024" customFormat="false" ht="12.75" hidden="false" customHeight="true" outlineLevel="0" collapsed="false">
      <c r="B1024" s="153" t="s">
        <v>1708</v>
      </c>
      <c r="C1024" s="153"/>
      <c r="D1024" s="153" t="s">
        <v>1709</v>
      </c>
      <c r="E1024" s="153"/>
      <c r="F1024" s="132" t="s">
        <v>388</v>
      </c>
      <c r="G1024" s="132"/>
      <c r="H1024" s="154" t="n">
        <v>1</v>
      </c>
      <c r="I1024" s="155" t="n">
        <v>38000</v>
      </c>
      <c r="J1024" s="155"/>
      <c r="K1024" s="155" t="n">
        <v>38000</v>
      </c>
      <c r="L1024" s="132"/>
      <c r="M1024" s="155" t="n">
        <v>950</v>
      </c>
      <c r="N1024" s="155"/>
      <c r="O1024" s="132"/>
      <c r="P1024" s="132"/>
      <c r="Q1024" s="132"/>
      <c r="R1024" s="132"/>
      <c r="S1024" s="132"/>
      <c r="T1024" s="132"/>
      <c r="U1024" s="132"/>
      <c r="V1024" s="132"/>
      <c r="W1024" s="132"/>
      <c r="X1024" s="132"/>
    </row>
    <row r="1025" customFormat="false" ht="12.75" hidden="false" customHeight="true" outlineLevel="0" collapsed="false">
      <c r="B1025" s="153" t="s">
        <v>1710</v>
      </c>
      <c r="C1025" s="153"/>
      <c r="D1025" s="153" t="s">
        <v>1059</v>
      </c>
      <c r="E1025" s="153"/>
      <c r="F1025" s="132" t="s">
        <v>743</v>
      </c>
      <c r="G1025" s="132"/>
      <c r="H1025" s="154" t="n">
        <v>1</v>
      </c>
      <c r="I1025" s="155" t="n">
        <v>104820</v>
      </c>
      <c r="J1025" s="155"/>
      <c r="K1025" s="155" t="n">
        <v>104820</v>
      </c>
      <c r="L1025" s="132"/>
      <c r="M1025" s="155" t="n">
        <v>55030.5</v>
      </c>
      <c r="N1025" s="155"/>
      <c r="O1025" s="132"/>
      <c r="P1025" s="132"/>
      <c r="Q1025" s="132"/>
      <c r="R1025" s="132"/>
      <c r="S1025" s="132"/>
      <c r="T1025" s="132"/>
      <c r="U1025" s="132"/>
      <c r="V1025" s="132"/>
      <c r="W1025" s="132"/>
      <c r="X1025" s="132"/>
    </row>
    <row r="1026" customFormat="false" ht="12.75" hidden="false" customHeight="true" outlineLevel="0" collapsed="false">
      <c r="B1026" s="153" t="s">
        <v>1711</v>
      </c>
      <c r="C1026" s="153"/>
      <c r="D1026" s="153" t="s">
        <v>1556</v>
      </c>
      <c r="E1026" s="153"/>
      <c r="F1026" s="132" t="s">
        <v>853</v>
      </c>
      <c r="G1026" s="132"/>
      <c r="H1026" s="154" t="n">
        <v>1</v>
      </c>
      <c r="I1026" s="155" t="n">
        <v>38000</v>
      </c>
      <c r="J1026" s="155"/>
      <c r="K1026" s="155" t="n">
        <v>38000</v>
      </c>
      <c r="L1026" s="132"/>
      <c r="M1026" s="132"/>
      <c r="N1026" s="132"/>
      <c r="O1026" s="132"/>
      <c r="P1026" s="132"/>
      <c r="Q1026" s="132"/>
      <c r="R1026" s="132"/>
      <c r="S1026" s="132"/>
      <c r="T1026" s="132"/>
      <c r="U1026" s="132"/>
      <c r="V1026" s="132"/>
      <c r="W1026" s="132"/>
      <c r="X1026" s="132"/>
    </row>
    <row r="1027" customFormat="false" ht="12.75" hidden="false" customHeight="true" outlineLevel="0" collapsed="false">
      <c r="B1027" s="153" t="s">
        <v>1712</v>
      </c>
      <c r="C1027" s="153"/>
      <c r="D1027" s="153" t="s">
        <v>1084</v>
      </c>
      <c r="E1027" s="153"/>
      <c r="F1027" s="132" t="s">
        <v>743</v>
      </c>
      <c r="G1027" s="132"/>
      <c r="H1027" s="154" t="n">
        <v>1</v>
      </c>
      <c r="I1027" s="155" t="n">
        <v>166250</v>
      </c>
      <c r="J1027" s="155"/>
      <c r="K1027" s="155" t="n">
        <v>166250</v>
      </c>
      <c r="L1027" s="132"/>
      <c r="M1027" s="155" t="n">
        <v>108062.5</v>
      </c>
      <c r="N1027" s="155"/>
      <c r="O1027" s="132"/>
      <c r="P1027" s="132"/>
      <c r="Q1027" s="132"/>
      <c r="R1027" s="132"/>
      <c r="S1027" s="132"/>
      <c r="T1027" s="132"/>
      <c r="U1027" s="132"/>
      <c r="V1027" s="132"/>
      <c r="W1027" s="132"/>
      <c r="X1027" s="132"/>
    </row>
    <row r="1028" customFormat="false" ht="12.75" hidden="false" customHeight="true" outlineLevel="0" collapsed="false">
      <c r="B1028" s="153" t="s">
        <v>1713</v>
      </c>
      <c r="C1028" s="153"/>
      <c r="D1028" s="153" t="s">
        <v>1449</v>
      </c>
      <c r="E1028" s="153"/>
      <c r="F1028" s="132" t="s">
        <v>388</v>
      </c>
      <c r="G1028" s="132"/>
      <c r="H1028" s="154" t="n">
        <v>1</v>
      </c>
      <c r="I1028" s="155" t="n">
        <v>11300</v>
      </c>
      <c r="J1028" s="155"/>
      <c r="K1028" s="155" t="n">
        <v>11300</v>
      </c>
      <c r="L1028" s="132"/>
      <c r="M1028" s="155" t="n">
        <v>10170</v>
      </c>
      <c r="N1028" s="155"/>
      <c r="O1028" s="132"/>
      <c r="P1028" s="132"/>
      <c r="Q1028" s="132"/>
      <c r="R1028" s="132"/>
      <c r="S1028" s="132"/>
      <c r="T1028" s="132"/>
      <c r="U1028" s="132"/>
      <c r="V1028" s="132"/>
      <c r="W1028" s="132"/>
      <c r="X1028" s="132"/>
    </row>
    <row r="1029" customFormat="false" ht="12.75" hidden="false" customHeight="true" outlineLevel="0" collapsed="false">
      <c r="B1029" s="153" t="s">
        <v>1714</v>
      </c>
      <c r="C1029" s="153"/>
      <c r="D1029" s="153" t="s">
        <v>1096</v>
      </c>
      <c r="E1029" s="153"/>
      <c r="F1029" s="132" t="s">
        <v>388</v>
      </c>
      <c r="G1029" s="132"/>
      <c r="H1029" s="154" t="n">
        <v>1</v>
      </c>
      <c r="I1029" s="155" t="n">
        <v>43980</v>
      </c>
      <c r="J1029" s="155"/>
      <c r="K1029" s="155" t="n">
        <v>43980</v>
      </c>
      <c r="L1029" s="132"/>
      <c r="M1029" s="155" t="n">
        <v>28587</v>
      </c>
      <c r="N1029" s="155"/>
      <c r="O1029" s="132"/>
      <c r="P1029" s="132"/>
      <c r="Q1029" s="132"/>
      <c r="R1029" s="132"/>
      <c r="S1029" s="132"/>
      <c r="T1029" s="132"/>
      <c r="U1029" s="132"/>
      <c r="V1029" s="132"/>
      <c r="W1029" s="132"/>
      <c r="X1029" s="132"/>
    </row>
    <row r="1030" customFormat="false" ht="12.75" hidden="false" customHeight="true" outlineLevel="0" collapsed="false">
      <c r="B1030" s="153" t="s">
        <v>1715</v>
      </c>
      <c r="C1030" s="153"/>
      <c r="D1030" s="153" t="s">
        <v>1716</v>
      </c>
      <c r="E1030" s="153"/>
      <c r="F1030" s="132"/>
      <c r="G1030" s="132"/>
      <c r="H1030" s="154" t="n">
        <v>1</v>
      </c>
      <c r="I1030" s="155" t="n">
        <v>6050</v>
      </c>
      <c r="J1030" s="155"/>
      <c r="K1030" s="155" t="n">
        <v>6050</v>
      </c>
      <c r="L1030" s="132"/>
      <c r="M1030" s="155" t="n">
        <v>2420</v>
      </c>
      <c r="N1030" s="155"/>
      <c r="O1030" s="132"/>
      <c r="P1030" s="132"/>
      <c r="Q1030" s="132"/>
      <c r="R1030" s="132"/>
      <c r="S1030" s="132"/>
      <c r="T1030" s="132"/>
      <c r="U1030" s="132"/>
      <c r="V1030" s="132"/>
      <c r="W1030" s="132"/>
      <c r="X1030" s="132"/>
    </row>
    <row r="1031" customFormat="false" ht="12.75" hidden="false" customHeight="true" outlineLevel="0" collapsed="false">
      <c r="B1031" s="153" t="s">
        <v>1717</v>
      </c>
      <c r="C1031" s="153"/>
      <c r="D1031" s="153" t="s">
        <v>1718</v>
      </c>
      <c r="E1031" s="153"/>
      <c r="F1031" s="132" t="s">
        <v>258</v>
      </c>
      <c r="G1031" s="132"/>
      <c r="H1031" s="154" t="n">
        <v>1</v>
      </c>
      <c r="I1031" s="155" t="n">
        <v>14400</v>
      </c>
      <c r="J1031" s="155"/>
      <c r="K1031" s="155" t="n">
        <v>14400</v>
      </c>
      <c r="L1031" s="132"/>
      <c r="M1031" s="155" t="n">
        <v>12960</v>
      </c>
      <c r="N1031" s="155"/>
      <c r="O1031" s="132"/>
      <c r="P1031" s="132"/>
      <c r="Q1031" s="132"/>
      <c r="R1031" s="132"/>
      <c r="S1031" s="132"/>
      <c r="T1031" s="132"/>
      <c r="U1031" s="132"/>
      <c r="V1031" s="132"/>
      <c r="W1031" s="132"/>
      <c r="X1031" s="132"/>
    </row>
    <row r="1032" customFormat="false" ht="12.75" hidden="false" customHeight="true" outlineLevel="0" collapsed="false">
      <c r="B1032" s="153" t="s">
        <v>1719</v>
      </c>
      <c r="C1032" s="153"/>
      <c r="D1032" s="153" t="s">
        <v>1168</v>
      </c>
      <c r="E1032" s="153"/>
      <c r="F1032" s="132" t="s">
        <v>743</v>
      </c>
      <c r="G1032" s="132"/>
      <c r="H1032" s="154" t="n">
        <v>1</v>
      </c>
      <c r="I1032" s="155" t="n">
        <v>135200</v>
      </c>
      <c r="J1032" s="155"/>
      <c r="K1032" s="155" t="n">
        <v>135200</v>
      </c>
      <c r="L1032" s="132"/>
      <c r="M1032" s="155" t="n">
        <v>121680</v>
      </c>
      <c r="N1032" s="155"/>
      <c r="O1032" s="132"/>
      <c r="P1032" s="132"/>
      <c r="Q1032" s="132"/>
      <c r="R1032" s="132"/>
      <c r="S1032" s="132"/>
      <c r="T1032" s="132"/>
      <c r="U1032" s="132"/>
      <c r="V1032" s="132"/>
      <c r="W1032" s="132"/>
      <c r="X1032" s="132"/>
    </row>
    <row r="1033" customFormat="false" ht="12.75" hidden="false" customHeight="true" outlineLevel="0" collapsed="false">
      <c r="B1033" s="153" t="s">
        <v>1720</v>
      </c>
      <c r="C1033" s="153"/>
      <c r="D1033" s="153" t="s">
        <v>1303</v>
      </c>
      <c r="E1033" s="153"/>
      <c r="F1033" s="132" t="s">
        <v>714</v>
      </c>
      <c r="G1033" s="132"/>
      <c r="H1033" s="154" t="n">
        <v>1</v>
      </c>
      <c r="I1033" s="155" t="n">
        <v>40500</v>
      </c>
      <c r="J1033" s="155"/>
      <c r="K1033" s="155" t="n">
        <v>40500</v>
      </c>
      <c r="L1033" s="132"/>
      <c r="M1033" s="132"/>
      <c r="N1033" s="132"/>
      <c r="O1033" s="132"/>
      <c r="P1033" s="132"/>
      <c r="Q1033" s="132"/>
      <c r="R1033" s="132"/>
      <c r="S1033" s="132"/>
      <c r="T1033" s="132"/>
      <c r="U1033" s="132"/>
      <c r="V1033" s="132"/>
      <c r="W1033" s="132"/>
      <c r="X1033" s="132"/>
    </row>
    <row r="1034" customFormat="false" ht="12.75" hidden="false" customHeight="true" outlineLevel="0" collapsed="false">
      <c r="B1034" s="153" t="s">
        <v>1721</v>
      </c>
      <c r="C1034" s="153"/>
      <c r="D1034" s="153" t="s">
        <v>1574</v>
      </c>
      <c r="E1034" s="153"/>
      <c r="F1034" s="132" t="s">
        <v>258</v>
      </c>
      <c r="G1034" s="132"/>
      <c r="H1034" s="154" t="n">
        <v>1</v>
      </c>
      <c r="I1034" s="155" t="n">
        <v>30800</v>
      </c>
      <c r="J1034" s="155"/>
      <c r="K1034" s="155" t="n">
        <v>30800</v>
      </c>
      <c r="L1034" s="132"/>
      <c r="M1034" s="155" t="n">
        <v>770</v>
      </c>
      <c r="N1034" s="155"/>
      <c r="O1034" s="132"/>
      <c r="P1034" s="132"/>
      <c r="Q1034" s="132"/>
      <c r="R1034" s="132"/>
      <c r="S1034" s="132"/>
      <c r="T1034" s="132"/>
      <c r="U1034" s="132"/>
      <c r="V1034" s="132"/>
      <c r="W1034" s="132"/>
      <c r="X1034" s="132"/>
    </row>
    <row r="1035" customFormat="false" ht="12.75" hidden="false" customHeight="true" outlineLevel="0" collapsed="false">
      <c r="B1035" s="153" t="s">
        <v>1722</v>
      </c>
      <c r="C1035" s="153"/>
      <c r="D1035" s="153" t="s">
        <v>1351</v>
      </c>
      <c r="E1035" s="153"/>
      <c r="F1035" s="132" t="s">
        <v>258</v>
      </c>
      <c r="G1035" s="132"/>
      <c r="H1035" s="154" t="n">
        <v>1</v>
      </c>
      <c r="I1035" s="155" t="n">
        <v>12500</v>
      </c>
      <c r="J1035" s="155"/>
      <c r="K1035" s="155" t="n">
        <v>12500</v>
      </c>
      <c r="L1035" s="132"/>
      <c r="M1035" s="155" t="n">
        <v>312.5</v>
      </c>
      <c r="N1035" s="155"/>
      <c r="O1035" s="132"/>
      <c r="P1035" s="132"/>
      <c r="Q1035" s="132"/>
      <c r="R1035" s="132"/>
      <c r="S1035" s="132"/>
      <c r="T1035" s="132"/>
      <c r="U1035" s="132"/>
      <c r="V1035" s="132"/>
      <c r="W1035" s="132"/>
      <c r="X1035" s="132"/>
    </row>
    <row r="1036" customFormat="false" ht="12.75" hidden="false" customHeight="true" outlineLevel="0" collapsed="false">
      <c r="B1036" s="153" t="s">
        <v>1723</v>
      </c>
      <c r="C1036" s="153"/>
      <c r="D1036" s="153" t="s">
        <v>1309</v>
      </c>
      <c r="E1036" s="153"/>
      <c r="F1036" s="132" t="s">
        <v>249</v>
      </c>
      <c r="G1036" s="132"/>
      <c r="H1036" s="154" t="n">
        <v>1</v>
      </c>
      <c r="I1036" s="155" t="n">
        <v>18458</v>
      </c>
      <c r="J1036" s="155"/>
      <c r="K1036" s="155" t="n">
        <v>18458</v>
      </c>
      <c r="L1036" s="132"/>
      <c r="M1036" s="155" t="n">
        <v>5075.95</v>
      </c>
      <c r="N1036" s="155"/>
      <c r="O1036" s="132"/>
      <c r="P1036" s="132"/>
      <c r="Q1036" s="132"/>
      <c r="R1036" s="132"/>
      <c r="S1036" s="132"/>
      <c r="T1036" s="132"/>
      <c r="U1036" s="132"/>
      <c r="V1036" s="132"/>
      <c r="W1036" s="132"/>
      <c r="X1036" s="132"/>
    </row>
    <row r="1037" customFormat="false" ht="12.75" hidden="false" customHeight="true" outlineLevel="0" collapsed="false">
      <c r="B1037" s="153" t="s">
        <v>1724</v>
      </c>
      <c r="C1037" s="153"/>
      <c r="D1037" s="153" t="s">
        <v>1725</v>
      </c>
      <c r="E1037" s="153"/>
      <c r="F1037" s="132" t="s">
        <v>853</v>
      </c>
      <c r="G1037" s="132"/>
      <c r="H1037" s="154" t="n">
        <v>1</v>
      </c>
      <c r="I1037" s="155" t="n">
        <v>12000</v>
      </c>
      <c r="J1037" s="155"/>
      <c r="K1037" s="155" t="n">
        <v>12000</v>
      </c>
      <c r="L1037" s="132"/>
      <c r="M1037" s="155" t="n">
        <v>9300</v>
      </c>
      <c r="N1037" s="155"/>
      <c r="O1037" s="132"/>
      <c r="P1037" s="132"/>
      <c r="Q1037" s="132"/>
      <c r="R1037" s="132"/>
      <c r="S1037" s="132"/>
      <c r="T1037" s="132"/>
      <c r="U1037" s="132"/>
      <c r="V1037" s="132"/>
      <c r="W1037" s="132"/>
      <c r="X1037" s="132"/>
    </row>
    <row r="1038" customFormat="false" ht="12.75" hidden="false" customHeight="true" outlineLevel="0" collapsed="false">
      <c r="B1038" s="153" t="s">
        <v>1726</v>
      </c>
      <c r="C1038" s="153"/>
      <c r="D1038" s="153" t="s">
        <v>1296</v>
      </c>
      <c r="E1038" s="153"/>
      <c r="F1038" s="132" t="s">
        <v>853</v>
      </c>
      <c r="G1038" s="132"/>
      <c r="H1038" s="154" t="n">
        <v>1</v>
      </c>
      <c r="I1038" s="155" t="n">
        <v>43900</v>
      </c>
      <c r="J1038" s="155"/>
      <c r="K1038" s="155" t="n">
        <v>43900</v>
      </c>
      <c r="L1038" s="132"/>
      <c r="M1038" s="155" t="n">
        <v>34022.5</v>
      </c>
      <c r="N1038" s="155"/>
      <c r="O1038" s="132"/>
      <c r="P1038" s="132"/>
      <c r="Q1038" s="132"/>
      <c r="R1038" s="132"/>
      <c r="S1038" s="132"/>
      <c r="T1038" s="132"/>
      <c r="U1038" s="132"/>
      <c r="V1038" s="132"/>
      <c r="W1038" s="132"/>
      <c r="X1038" s="132"/>
    </row>
    <row r="1039" customFormat="false" ht="12.75" hidden="false" customHeight="true" outlineLevel="0" collapsed="false">
      <c r="B1039" s="153" t="s">
        <v>1727</v>
      </c>
      <c r="C1039" s="153"/>
      <c r="D1039" s="153" t="s">
        <v>1151</v>
      </c>
      <c r="E1039" s="153"/>
      <c r="F1039" s="132" t="s">
        <v>743</v>
      </c>
      <c r="G1039" s="132"/>
      <c r="H1039" s="154" t="n">
        <v>1</v>
      </c>
      <c r="I1039" s="155" t="n">
        <v>69200</v>
      </c>
      <c r="J1039" s="155"/>
      <c r="K1039" s="155" t="n">
        <v>69200</v>
      </c>
      <c r="L1039" s="132"/>
      <c r="M1039" s="155" t="n">
        <v>62280</v>
      </c>
      <c r="N1039" s="155"/>
      <c r="O1039" s="132"/>
      <c r="P1039" s="132"/>
      <c r="Q1039" s="132"/>
      <c r="R1039" s="132"/>
      <c r="S1039" s="132"/>
      <c r="T1039" s="132"/>
      <c r="U1039" s="132"/>
      <c r="V1039" s="132"/>
      <c r="W1039" s="132"/>
      <c r="X1039" s="132"/>
    </row>
    <row r="1040" customFormat="false" ht="12.75" hidden="false" customHeight="true" outlineLevel="0" collapsed="false">
      <c r="B1040" s="153" t="s">
        <v>1728</v>
      </c>
      <c r="C1040" s="153"/>
      <c r="D1040" s="153" t="s">
        <v>1729</v>
      </c>
      <c r="E1040" s="153"/>
      <c r="F1040" s="132" t="s">
        <v>743</v>
      </c>
      <c r="G1040" s="132"/>
      <c r="H1040" s="154" t="n">
        <v>1</v>
      </c>
      <c r="I1040" s="155" t="n">
        <v>234780</v>
      </c>
      <c r="J1040" s="155"/>
      <c r="K1040" s="155" t="n">
        <v>234780</v>
      </c>
      <c r="L1040" s="132"/>
      <c r="M1040" s="132"/>
      <c r="N1040" s="132"/>
      <c r="O1040" s="132"/>
      <c r="P1040" s="132"/>
      <c r="Q1040" s="132"/>
      <c r="R1040" s="132"/>
      <c r="S1040" s="132"/>
      <c r="T1040" s="132"/>
      <c r="U1040" s="132"/>
      <c r="V1040" s="132"/>
      <c r="W1040" s="132"/>
      <c r="X1040" s="132"/>
    </row>
    <row r="1041" customFormat="false" ht="12.75" hidden="false" customHeight="true" outlineLevel="0" collapsed="false">
      <c r="B1041" s="153" t="s">
        <v>1730</v>
      </c>
      <c r="C1041" s="153"/>
      <c r="D1041" s="153" t="s">
        <v>1504</v>
      </c>
      <c r="E1041" s="153"/>
      <c r="F1041" s="132" t="s">
        <v>743</v>
      </c>
      <c r="G1041" s="132"/>
      <c r="H1041" s="154" t="n">
        <v>1</v>
      </c>
      <c r="I1041" s="155" t="n">
        <v>9700</v>
      </c>
      <c r="J1041" s="155"/>
      <c r="K1041" s="155" t="n">
        <v>9700</v>
      </c>
      <c r="L1041" s="132"/>
      <c r="M1041" s="155" t="n">
        <v>242.5</v>
      </c>
      <c r="N1041" s="155"/>
      <c r="O1041" s="132"/>
      <c r="P1041" s="132"/>
      <c r="Q1041" s="132"/>
      <c r="R1041" s="132"/>
      <c r="S1041" s="132"/>
      <c r="T1041" s="132"/>
      <c r="U1041" s="132"/>
      <c r="V1041" s="132"/>
      <c r="W1041" s="132"/>
      <c r="X1041" s="132"/>
    </row>
    <row r="1042" customFormat="false" ht="12.75" hidden="false" customHeight="true" outlineLevel="0" collapsed="false">
      <c r="B1042" s="153" t="s">
        <v>1731</v>
      </c>
      <c r="C1042" s="153"/>
      <c r="D1042" s="153" t="s">
        <v>1446</v>
      </c>
      <c r="E1042" s="153"/>
      <c r="F1042" s="132" t="s">
        <v>258</v>
      </c>
      <c r="G1042" s="132"/>
      <c r="H1042" s="154" t="n">
        <v>1</v>
      </c>
      <c r="I1042" s="155" t="n">
        <v>7700</v>
      </c>
      <c r="J1042" s="155"/>
      <c r="K1042" s="155" t="n">
        <v>7700</v>
      </c>
      <c r="L1042" s="132"/>
      <c r="M1042" s="155" t="n">
        <v>4042.5</v>
      </c>
      <c r="N1042" s="155"/>
      <c r="O1042" s="132"/>
      <c r="P1042" s="132"/>
      <c r="Q1042" s="132"/>
      <c r="R1042" s="132"/>
      <c r="S1042" s="132"/>
      <c r="T1042" s="132"/>
      <c r="U1042" s="132"/>
      <c r="V1042" s="132"/>
      <c r="W1042" s="132"/>
      <c r="X1042" s="132"/>
    </row>
    <row r="1043" customFormat="false" ht="12.75" hidden="false" customHeight="true" outlineLevel="0" collapsed="false">
      <c r="B1043" s="153" t="s">
        <v>1732</v>
      </c>
      <c r="C1043" s="153"/>
      <c r="D1043" s="153" t="s">
        <v>1489</v>
      </c>
      <c r="E1043" s="153"/>
      <c r="F1043" s="132" t="s">
        <v>743</v>
      </c>
      <c r="G1043" s="132"/>
      <c r="H1043" s="154" t="n">
        <v>1</v>
      </c>
      <c r="I1043" s="155" t="n">
        <v>23180</v>
      </c>
      <c r="J1043" s="155"/>
      <c r="K1043" s="155" t="n">
        <v>23180</v>
      </c>
      <c r="L1043" s="132"/>
      <c r="M1043" s="155" t="n">
        <v>12169.5</v>
      </c>
      <c r="N1043" s="155"/>
      <c r="O1043" s="132"/>
      <c r="P1043" s="132"/>
      <c r="Q1043" s="132"/>
      <c r="R1043" s="132"/>
      <c r="S1043" s="132"/>
      <c r="T1043" s="132"/>
      <c r="U1043" s="132"/>
      <c r="V1043" s="132"/>
      <c r="W1043" s="132"/>
      <c r="X1043" s="132"/>
    </row>
    <row r="1044" customFormat="false" ht="12.75" hidden="false" customHeight="true" outlineLevel="0" collapsed="false">
      <c r="B1044" s="153" t="s">
        <v>1733</v>
      </c>
      <c r="C1044" s="153"/>
      <c r="D1044" s="153" t="s">
        <v>1062</v>
      </c>
      <c r="E1044" s="153"/>
      <c r="F1044" s="132" t="s">
        <v>743</v>
      </c>
      <c r="G1044" s="132"/>
      <c r="H1044" s="154" t="n">
        <v>1</v>
      </c>
      <c r="I1044" s="155" t="n">
        <v>48980</v>
      </c>
      <c r="J1044" s="155"/>
      <c r="K1044" s="155" t="n">
        <v>48980</v>
      </c>
      <c r="L1044" s="132"/>
      <c r="M1044" s="155" t="n">
        <v>19592</v>
      </c>
      <c r="N1044" s="155"/>
      <c r="O1044" s="132"/>
      <c r="P1044" s="132"/>
      <c r="Q1044" s="132"/>
      <c r="R1044" s="132"/>
      <c r="S1044" s="132"/>
      <c r="T1044" s="132"/>
      <c r="U1044" s="132"/>
      <c r="V1044" s="132"/>
      <c r="W1044" s="132"/>
      <c r="X1044" s="132"/>
    </row>
    <row r="1045" customFormat="false" ht="12.75" hidden="false" customHeight="true" outlineLevel="0" collapsed="false">
      <c r="B1045" s="153" t="s">
        <v>1734</v>
      </c>
      <c r="C1045" s="153"/>
      <c r="D1045" s="153" t="s">
        <v>1414</v>
      </c>
      <c r="E1045" s="153"/>
      <c r="F1045" s="132" t="s">
        <v>743</v>
      </c>
      <c r="G1045" s="132"/>
      <c r="H1045" s="154" t="n">
        <v>1</v>
      </c>
      <c r="I1045" s="155" t="n">
        <v>166250</v>
      </c>
      <c r="J1045" s="155"/>
      <c r="K1045" s="155" t="n">
        <v>166250</v>
      </c>
      <c r="L1045" s="132"/>
      <c r="M1045" s="155" t="n">
        <v>87281.25</v>
      </c>
      <c r="N1045" s="155"/>
      <c r="O1045" s="132"/>
      <c r="P1045" s="132"/>
      <c r="Q1045" s="132"/>
      <c r="R1045" s="132"/>
      <c r="S1045" s="132"/>
      <c r="T1045" s="132"/>
      <c r="U1045" s="132"/>
      <c r="V1045" s="132"/>
      <c r="W1045" s="132"/>
      <c r="X1045" s="132"/>
    </row>
    <row r="1046" customFormat="false" ht="12.75" hidden="false" customHeight="true" outlineLevel="0" collapsed="false">
      <c r="B1046" s="153" t="s">
        <v>1735</v>
      </c>
      <c r="C1046" s="153"/>
      <c r="D1046" s="153" t="s">
        <v>1098</v>
      </c>
      <c r="E1046" s="153"/>
      <c r="F1046" s="132" t="s">
        <v>743</v>
      </c>
      <c r="G1046" s="132"/>
      <c r="H1046" s="154" t="n">
        <v>1</v>
      </c>
      <c r="I1046" s="155" t="n">
        <v>6000</v>
      </c>
      <c r="J1046" s="155"/>
      <c r="K1046" s="155" t="n">
        <v>6000</v>
      </c>
      <c r="L1046" s="132"/>
      <c r="M1046" s="132"/>
      <c r="N1046" s="132"/>
      <c r="O1046" s="132"/>
      <c r="P1046" s="132"/>
      <c r="Q1046" s="132"/>
      <c r="R1046" s="132"/>
      <c r="S1046" s="132"/>
      <c r="T1046" s="132"/>
      <c r="U1046" s="132"/>
      <c r="V1046" s="132"/>
      <c r="W1046" s="132"/>
      <c r="X1046" s="132"/>
    </row>
    <row r="1047" customFormat="false" ht="12.75" hidden="false" customHeight="true" outlineLevel="0" collapsed="false">
      <c r="B1047" s="153" t="s">
        <v>1736</v>
      </c>
      <c r="C1047" s="153"/>
      <c r="D1047" s="153" t="s">
        <v>1296</v>
      </c>
      <c r="E1047" s="153"/>
      <c r="F1047" s="132" t="s">
        <v>853</v>
      </c>
      <c r="G1047" s="132"/>
      <c r="H1047" s="154" t="n">
        <v>1</v>
      </c>
      <c r="I1047" s="155" t="n">
        <v>43900</v>
      </c>
      <c r="J1047" s="155"/>
      <c r="K1047" s="155" t="n">
        <v>43900</v>
      </c>
      <c r="L1047" s="132"/>
      <c r="M1047" s="155" t="n">
        <v>34022.5</v>
      </c>
      <c r="N1047" s="155"/>
      <c r="O1047" s="132"/>
      <c r="P1047" s="132"/>
      <c r="Q1047" s="132"/>
      <c r="R1047" s="132"/>
      <c r="S1047" s="132"/>
      <c r="T1047" s="132"/>
      <c r="U1047" s="132"/>
      <c r="V1047" s="132"/>
      <c r="W1047" s="132"/>
      <c r="X1047" s="132"/>
    </row>
    <row r="1048" customFormat="false" ht="12.75" hidden="false" customHeight="true" outlineLevel="0" collapsed="false">
      <c r="B1048" s="153" t="s">
        <v>1737</v>
      </c>
      <c r="C1048" s="153"/>
      <c r="D1048" s="153" t="s">
        <v>1738</v>
      </c>
      <c r="E1048" s="153"/>
      <c r="F1048" s="132" t="s">
        <v>743</v>
      </c>
      <c r="G1048" s="132"/>
      <c r="H1048" s="154" t="n">
        <v>1</v>
      </c>
      <c r="I1048" s="155" t="n">
        <v>59500</v>
      </c>
      <c r="J1048" s="155"/>
      <c r="K1048" s="155" t="n">
        <v>59500</v>
      </c>
      <c r="L1048" s="132"/>
      <c r="M1048" s="132"/>
      <c r="N1048" s="132"/>
      <c r="O1048" s="132"/>
      <c r="P1048" s="132"/>
      <c r="Q1048" s="132"/>
      <c r="R1048" s="132"/>
      <c r="S1048" s="132"/>
      <c r="T1048" s="132"/>
      <c r="U1048" s="132"/>
      <c r="V1048" s="132"/>
      <c r="W1048" s="132"/>
      <c r="X1048" s="132"/>
    </row>
    <row r="1049" customFormat="false" ht="12.75" hidden="false" customHeight="true" outlineLevel="0" collapsed="false">
      <c r="B1049" s="153" t="s">
        <v>1739</v>
      </c>
      <c r="C1049" s="153"/>
      <c r="D1049" s="153" t="s">
        <v>1199</v>
      </c>
      <c r="E1049" s="153"/>
      <c r="F1049" s="132" t="s">
        <v>388</v>
      </c>
      <c r="G1049" s="132"/>
      <c r="H1049" s="154" t="n">
        <v>1</v>
      </c>
      <c r="I1049" s="155" t="n">
        <v>10500</v>
      </c>
      <c r="J1049" s="155"/>
      <c r="K1049" s="155" t="n">
        <v>10500</v>
      </c>
      <c r="L1049" s="132"/>
      <c r="M1049" s="155" t="n">
        <v>9450</v>
      </c>
      <c r="N1049" s="155"/>
      <c r="O1049" s="132"/>
      <c r="P1049" s="132"/>
      <c r="Q1049" s="132"/>
      <c r="R1049" s="132"/>
      <c r="S1049" s="132"/>
      <c r="T1049" s="132"/>
      <c r="U1049" s="132"/>
      <c r="V1049" s="132"/>
      <c r="W1049" s="132"/>
      <c r="X1049" s="132"/>
    </row>
    <row r="1050" customFormat="false" ht="12.75" hidden="false" customHeight="true" outlineLevel="0" collapsed="false">
      <c r="B1050" s="153" t="s">
        <v>1740</v>
      </c>
      <c r="C1050" s="153"/>
      <c r="D1050" s="153" t="s">
        <v>1741</v>
      </c>
      <c r="E1050" s="153"/>
      <c r="F1050" s="132" t="s">
        <v>743</v>
      </c>
      <c r="G1050" s="132"/>
      <c r="H1050" s="154" t="n">
        <v>1</v>
      </c>
      <c r="I1050" s="155" t="n">
        <v>49500</v>
      </c>
      <c r="J1050" s="155"/>
      <c r="K1050" s="155" t="n">
        <v>49500</v>
      </c>
      <c r="L1050" s="132"/>
      <c r="M1050" s="155" t="n">
        <v>38362.5</v>
      </c>
      <c r="N1050" s="155"/>
      <c r="O1050" s="132"/>
      <c r="P1050" s="132"/>
      <c r="Q1050" s="132"/>
      <c r="R1050" s="132"/>
      <c r="S1050" s="132"/>
      <c r="T1050" s="132"/>
      <c r="U1050" s="132"/>
      <c r="V1050" s="132"/>
      <c r="W1050" s="132"/>
      <c r="X1050" s="132"/>
    </row>
    <row r="1051" customFormat="false" ht="12.75" hidden="false" customHeight="true" outlineLevel="0" collapsed="false">
      <c r="B1051" s="153" t="s">
        <v>1742</v>
      </c>
      <c r="C1051" s="153"/>
      <c r="D1051" s="153" t="s">
        <v>1258</v>
      </c>
      <c r="E1051" s="153"/>
      <c r="F1051" s="132" t="s">
        <v>743</v>
      </c>
      <c r="G1051" s="132"/>
      <c r="H1051" s="154" t="n">
        <v>1</v>
      </c>
      <c r="I1051" s="155" t="n">
        <v>59850</v>
      </c>
      <c r="J1051" s="155"/>
      <c r="K1051" s="155" t="n">
        <v>59850</v>
      </c>
      <c r="L1051" s="132"/>
      <c r="M1051" s="155" t="n">
        <v>1496.25</v>
      </c>
      <c r="N1051" s="155"/>
      <c r="O1051" s="132"/>
      <c r="P1051" s="132"/>
      <c r="Q1051" s="132"/>
      <c r="R1051" s="132"/>
      <c r="S1051" s="132"/>
      <c r="T1051" s="132"/>
      <c r="U1051" s="132"/>
      <c r="V1051" s="132"/>
      <c r="W1051" s="132"/>
      <c r="X1051" s="132"/>
    </row>
    <row r="1052" customFormat="false" ht="12.75" hidden="false" customHeight="true" outlineLevel="0" collapsed="false">
      <c r="B1052" s="153" t="s">
        <v>1743</v>
      </c>
      <c r="C1052" s="153"/>
      <c r="D1052" s="153" t="s">
        <v>1744</v>
      </c>
      <c r="E1052" s="153"/>
      <c r="F1052" s="132" t="s">
        <v>418</v>
      </c>
      <c r="G1052" s="132"/>
      <c r="H1052" s="154" t="n">
        <v>1</v>
      </c>
      <c r="I1052" s="155" t="n">
        <v>85236.278</v>
      </c>
      <c r="J1052" s="155"/>
      <c r="K1052" s="132"/>
      <c r="L1052" s="155" t="n">
        <v>85236.278</v>
      </c>
      <c r="M1052" s="155" t="n">
        <v>44749.04595</v>
      </c>
      <c r="N1052" s="155"/>
      <c r="O1052" s="132"/>
      <c r="P1052" s="132"/>
      <c r="Q1052" s="132"/>
      <c r="R1052" s="132"/>
      <c r="S1052" s="132"/>
      <c r="T1052" s="132"/>
      <c r="U1052" s="132"/>
      <c r="V1052" s="132"/>
      <c r="W1052" s="132"/>
      <c r="X1052" s="132"/>
    </row>
    <row r="1053" customFormat="false" ht="12.75" hidden="false" customHeight="true" outlineLevel="0" collapsed="false">
      <c r="B1053" s="153" t="s">
        <v>1745</v>
      </c>
      <c r="C1053" s="153"/>
      <c r="D1053" s="153" t="s">
        <v>1135</v>
      </c>
      <c r="E1053" s="153"/>
      <c r="F1053" s="132" t="s">
        <v>743</v>
      </c>
      <c r="G1053" s="132"/>
      <c r="H1053" s="154" t="n">
        <v>1</v>
      </c>
      <c r="I1053" s="155" t="n">
        <v>29234.1</v>
      </c>
      <c r="J1053" s="155"/>
      <c r="K1053" s="155" t="n">
        <v>29234.1</v>
      </c>
      <c r="L1053" s="132"/>
      <c r="M1053" s="132"/>
      <c r="N1053" s="132"/>
      <c r="O1053" s="132"/>
      <c r="P1053" s="132"/>
      <c r="Q1053" s="132"/>
      <c r="R1053" s="132"/>
      <c r="S1053" s="132"/>
      <c r="T1053" s="132"/>
      <c r="U1053" s="132"/>
      <c r="V1053" s="132"/>
      <c r="W1053" s="132"/>
      <c r="X1053" s="132"/>
    </row>
    <row r="1054" customFormat="false" ht="12.75" hidden="false" customHeight="true" outlineLevel="0" collapsed="false">
      <c r="B1054" s="153" t="s">
        <v>1746</v>
      </c>
      <c r="C1054" s="153"/>
      <c r="D1054" s="153" t="s">
        <v>1047</v>
      </c>
      <c r="E1054" s="153"/>
      <c r="F1054" s="132" t="s">
        <v>743</v>
      </c>
      <c r="G1054" s="132"/>
      <c r="H1054" s="154" t="n">
        <v>1</v>
      </c>
      <c r="I1054" s="155" t="n">
        <v>13500</v>
      </c>
      <c r="J1054" s="155"/>
      <c r="K1054" s="155" t="n">
        <v>13500</v>
      </c>
      <c r="L1054" s="132"/>
      <c r="M1054" s="155" t="n">
        <v>3712.5</v>
      </c>
      <c r="N1054" s="155"/>
      <c r="O1054" s="132"/>
      <c r="P1054" s="132"/>
      <c r="Q1054" s="132"/>
      <c r="R1054" s="132"/>
      <c r="S1054" s="132"/>
      <c r="T1054" s="132"/>
      <c r="U1054" s="132"/>
      <c r="V1054" s="132"/>
      <c r="W1054" s="132"/>
      <c r="X1054" s="132"/>
    </row>
    <row r="1055" customFormat="false" ht="12.75" hidden="false" customHeight="true" outlineLevel="0" collapsed="false">
      <c r="B1055" s="153" t="s">
        <v>1747</v>
      </c>
      <c r="C1055" s="153"/>
      <c r="D1055" s="153" t="s">
        <v>1057</v>
      </c>
      <c r="E1055" s="153"/>
      <c r="F1055" s="132" t="s">
        <v>743</v>
      </c>
      <c r="G1055" s="132"/>
      <c r="H1055" s="154" t="n">
        <v>1</v>
      </c>
      <c r="I1055" s="155" t="n">
        <v>48975</v>
      </c>
      <c r="J1055" s="155"/>
      <c r="K1055" s="155" t="n">
        <v>48975</v>
      </c>
      <c r="L1055" s="132"/>
      <c r="M1055" s="132"/>
      <c r="N1055" s="132"/>
      <c r="O1055" s="132"/>
      <c r="P1055" s="132"/>
      <c r="Q1055" s="132"/>
      <c r="R1055" s="132"/>
      <c r="S1055" s="132"/>
      <c r="T1055" s="132"/>
      <c r="U1055" s="132"/>
      <c r="V1055" s="132"/>
      <c r="W1055" s="132"/>
      <c r="X1055" s="132"/>
    </row>
    <row r="1056" customFormat="false" ht="12.75" hidden="false" customHeight="true" outlineLevel="0" collapsed="false">
      <c r="B1056" s="153" t="s">
        <v>1748</v>
      </c>
      <c r="C1056" s="153"/>
      <c r="D1056" s="153" t="s">
        <v>1749</v>
      </c>
      <c r="E1056" s="153"/>
      <c r="F1056" s="132" t="s">
        <v>260</v>
      </c>
      <c r="G1056" s="132"/>
      <c r="H1056" s="154" t="n">
        <v>1</v>
      </c>
      <c r="I1056" s="155" t="n">
        <v>327380</v>
      </c>
      <c r="J1056" s="155"/>
      <c r="K1056" s="155" t="n">
        <v>327380</v>
      </c>
      <c r="L1056" s="132"/>
      <c r="M1056" s="155" t="n">
        <v>130952</v>
      </c>
      <c r="N1056" s="155"/>
      <c r="O1056" s="132"/>
      <c r="P1056" s="132"/>
      <c r="Q1056" s="132"/>
      <c r="R1056" s="132"/>
      <c r="S1056" s="132"/>
      <c r="T1056" s="132"/>
      <c r="U1056" s="132"/>
      <c r="V1056" s="132"/>
      <c r="W1056" s="132"/>
      <c r="X1056" s="132"/>
    </row>
    <row r="1057" customFormat="false" ht="12.75" hidden="false" customHeight="true" outlineLevel="0" collapsed="false">
      <c r="B1057" s="153" t="s">
        <v>1750</v>
      </c>
      <c r="C1057" s="153"/>
      <c r="D1057" s="153" t="s">
        <v>1751</v>
      </c>
      <c r="E1057" s="153"/>
      <c r="F1057" s="132" t="s">
        <v>258</v>
      </c>
      <c r="G1057" s="132"/>
      <c r="H1057" s="154" t="n">
        <v>1</v>
      </c>
      <c r="I1057" s="155" t="n">
        <v>6100</v>
      </c>
      <c r="J1057" s="155"/>
      <c r="K1057" s="155" t="n">
        <v>6100</v>
      </c>
      <c r="L1057" s="132"/>
      <c r="M1057" s="155" t="n">
        <v>3202.5</v>
      </c>
      <c r="N1057" s="155"/>
      <c r="O1057" s="132"/>
      <c r="P1057" s="132"/>
      <c r="Q1057" s="132"/>
      <c r="R1057" s="132"/>
      <c r="S1057" s="132"/>
      <c r="T1057" s="132"/>
      <c r="U1057" s="132"/>
      <c r="V1057" s="132"/>
      <c r="W1057" s="132"/>
      <c r="X1057" s="132"/>
    </row>
    <row r="1058" customFormat="false" ht="12.75" hidden="false" customHeight="true" outlineLevel="0" collapsed="false">
      <c r="B1058" s="153" t="s">
        <v>1752</v>
      </c>
      <c r="C1058" s="153"/>
      <c r="D1058" s="153" t="s">
        <v>1556</v>
      </c>
      <c r="E1058" s="153"/>
      <c r="F1058" s="132" t="s">
        <v>853</v>
      </c>
      <c r="G1058" s="132"/>
      <c r="H1058" s="154" t="n">
        <v>1</v>
      </c>
      <c r="I1058" s="155" t="n">
        <v>38000</v>
      </c>
      <c r="J1058" s="155"/>
      <c r="K1058" s="155" t="n">
        <v>38000</v>
      </c>
      <c r="L1058" s="132"/>
      <c r="M1058" s="132"/>
      <c r="N1058" s="132"/>
      <c r="O1058" s="132"/>
      <c r="P1058" s="132"/>
      <c r="Q1058" s="132"/>
      <c r="R1058" s="132"/>
      <c r="S1058" s="132"/>
      <c r="T1058" s="132"/>
      <c r="U1058" s="132"/>
      <c r="V1058" s="132"/>
      <c r="W1058" s="132"/>
      <c r="X1058" s="132"/>
    </row>
    <row r="1059" customFormat="false" ht="12.75" hidden="false" customHeight="true" outlineLevel="0" collapsed="false">
      <c r="B1059" s="153" t="s">
        <v>1753</v>
      </c>
      <c r="C1059" s="153"/>
      <c r="D1059" s="153" t="s">
        <v>1100</v>
      </c>
      <c r="E1059" s="153"/>
      <c r="F1059" s="132" t="s">
        <v>743</v>
      </c>
      <c r="G1059" s="132"/>
      <c r="H1059" s="154" t="n">
        <v>1</v>
      </c>
      <c r="I1059" s="155" t="n">
        <v>36720</v>
      </c>
      <c r="J1059" s="155"/>
      <c r="K1059" s="155" t="n">
        <v>36720</v>
      </c>
      <c r="L1059" s="132"/>
      <c r="M1059" s="155" t="n">
        <v>23868</v>
      </c>
      <c r="N1059" s="155"/>
      <c r="O1059" s="132"/>
      <c r="P1059" s="132"/>
      <c r="Q1059" s="132"/>
      <c r="R1059" s="132"/>
      <c r="S1059" s="132"/>
      <c r="T1059" s="132"/>
      <c r="U1059" s="132"/>
      <c r="V1059" s="132"/>
      <c r="W1059" s="132"/>
      <c r="X1059" s="132"/>
    </row>
    <row r="1060" customFormat="false" ht="12.75" hidden="false" customHeight="true" outlineLevel="0" collapsed="false">
      <c r="B1060" s="153" t="s">
        <v>1754</v>
      </c>
      <c r="C1060" s="153"/>
      <c r="D1060" s="153" t="s">
        <v>1755</v>
      </c>
      <c r="E1060" s="153"/>
      <c r="F1060" s="132" t="s">
        <v>743</v>
      </c>
      <c r="G1060" s="132"/>
      <c r="H1060" s="154" t="n">
        <v>1</v>
      </c>
      <c r="I1060" s="155" t="n">
        <v>34200</v>
      </c>
      <c r="J1060" s="155"/>
      <c r="K1060" s="132"/>
      <c r="L1060" s="155" t="n">
        <v>34200</v>
      </c>
      <c r="M1060" s="155" t="n">
        <v>855</v>
      </c>
      <c r="N1060" s="155"/>
      <c r="O1060" s="132"/>
      <c r="P1060" s="132"/>
      <c r="Q1060" s="132"/>
      <c r="R1060" s="132"/>
      <c r="S1060" s="132"/>
      <c r="T1060" s="132"/>
      <c r="U1060" s="132"/>
      <c r="V1060" s="132"/>
      <c r="W1060" s="132"/>
      <c r="X1060" s="132"/>
    </row>
    <row r="1061" customFormat="false" ht="12.75" hidden="false" customHeight="true" outlineLevel="0" collapsed="false">
      <c r="B1061" s="153" t="s">
        <v>1756</v>
      </c>
      <c r="C1061" s="153"/>
      <c r="D1061" s="153" t="s">
        <v>1757</v>
      </c>
      <c r="E1061" s="153"/>
      <c r="F1061" s="132" t="s">
        <v>388</v>
      </c>
      <c r="G1061" s="132"/>
      <c r="H1061" s="154" t="n">
        <v>1</v>
      </c>
      <c r="I1061" s="155" t="n">
        <v>41300</v>
      </c>
      <c r="J1061" s="155"/>
      <c r="K1061" s="155" t="n">
        <v>41300</v>
      </c>
      <c r="L1061" s="132"/>
      <c r="M1061" s="155" t="n">
        <v>32007.5</v>
      </c>
      <c r="N1061" s="155"/>
      <c r="O1061" s="132"/>
      <c r="P1061" s="132"/>
      <c r="Q1061" s="132"/>
      <c r="R1061" s="132"/>
      <c r="S1061" s="132"/>
      <c r="T1061" s="132"/>
      <c r="U1061" s="132"/>
      <c r="V1061" s="132"/>
      <c r="W1061" s="132"/>
      <c r="X1061" s="132"/>
    </row>
    <row r="1062" customFormat="false" ht="12.75" hidden="false" customHeight="true" outlineLevel="0" collapsed="false">
      <c r="B1062" s="153" t="s">
        <v>1758</v>
      </c>
      <c r="C1062" s="153"/>
      <c r="D1062" s="153" t="s">
        <v>1759</v>
      </c>
      <c r="E1062" s="153"/>
      <c r="F1062" s="132" t="s">
        <v>743</v>
      </c>
      <c r="G1062" s="132"/>
      <c r="H1062" s="154" t="n">
        <v>1</v>
      </c>
      <c r="I1062" s="155" t="n">
        <v>68860</v>
      </c>
      <c r="J1062" s="155"/>
      <c r="K1062" s="155" t="n">
        <v>68860</v>
      </c>
      <c r="L1062" s="132"/>
      <c r="M1062" s="155" t="n">
        <v>36151.5</v>
      </c>
      <c r="N1062" s="155"/>
      <c r="O1062" s="132"/>
      <c r="P1062" s="132"/>
      <c r="Q1062" s="132"/>
      <c r="R1062" s="132"/>
      <c r="S1062" s="132"/>
      <c r="T1062" s="132"/>
      <c r="U1062" s="132"/>
      <c r="V1062" s="132"/>
      <c r="W1062" s="132"/>
      <c r="X1062" s="132"/>
    </row>
    <row r="1063" customFormat="false" ht="12.75" hidden="false" customHeight="true" outlineLevel="0" collapsed="false">
      <c r="B1063" s="153" t="s">
        <v>1760</v>
      </c>
      <c r="C1063" s="153"/>
      <c r="D1063" s="153" t="s">
        <v>1704</v>
      </c>
      <c r="E1063" s="153"/>
      <c r="F1063" s="132" t="s">
        <v>1705</v>
      </c>
      <c r="G1063" s="132"/>
      <c r="H1063" s="154" t="n">
        <v>1</v>
      </c>
      <c r="I1063" s="155" t="n">
        <v>41085</v>
      </c>
      <c r="J1063" s="155"/>
      <c r="K1063" s="155" t="n">
        <v>41085</v>
      </c>
      <c r="L1063" s="132"/>
      <c r="M1063" s="155" t="n">
        <v>11298.375</v>
      </c>
      <c r="N1063" s="155"/>
      <c r="O1063" s="132"/>
      <c r="P1063" s="132"/>
      <c r="Q1063" s="132"/>
      <c r="R1063" s="132"/>
      <c r="S1063" s="132"/>
      <c r="T1063" s="132"/>
      <c r="U1063" s="132"/>
      <c r="V1063" s="132"/>
      <c r="W1063" s="132"/>
      <c r="X1063" s="132"/>
    </row>
    <row r="1064" customFormat="false" ht="12.75" hidden="false" customHeight="true" outlineLevel="0" collapsed="false">
      <c r="B1064" s="153" t="s">
        <v>1761</v>
      </c>
      <c r="C1064" s="153"/>
      <c r="D1064" s="153" t="s">
        <v>1096</v>
      </c>
      <c r="E1064" s="153"/>
      <c r="F1064" s="132" t="s">
        <v>388</v>
      </c>
      <c r="G1064" s="132"/>
      <c r="H1064" s="154" t="n">
        <v>1</v>
      </c>
      <c r="I1064" s="155" t="n">
        <v>43980</v>
      </c>
      <c r="J1064" s="155"/>
      <c r="K1064" s="155" t="n">
        <v>43980</v>
      </c>
      <c r="L1064" s="132"/>
      <c r="M1064" s="155" t="n">
        <v>28587</v>
      </c>
      <c r="N1064" s="155"/>
      <c r="O1064" s="132"/>
      <c r="P1064" s="132"/>
      <c r="Q1064" s="132"/>
      <c r="R1064" s="132"/>
      <c r="S1064" s="132"/>
      <c r="T1064" s="132"/>
      <c r="U1064" s="132"/>
      <c r="V1064" s="132"/>
      <c r="W1064" s="132"/>
      <c r="X1064" s="132"/>
    </row>
    <row r="1065" customFormat="false" ht="12.75" hidden="false" customHeight="true" outlineLevel="0" collapsed="false">
      <c r="B1065" s="153" t="s">
        <v>1762</v>
      </c>
      <c r="C1065" s="153"/>
      <c r="D1065" s="153" t="s">
        <v>1115</v>
      </c>
      <c r="E1065" s="153"/>
      <c r="F1065" s="132" t="s">
        <v>743</v>
      </c>
      <c r="G1065" s="132"/>
      <c r="H1065" s="154" t="n">
        <v>1</v>
      </c>
      <c r="I1065" s="155" t="n">
        <v>38850</v>
      </c>
      <c r="J1065" s="155"/>
      <c r="K1065" s="155" t="n">
        <v>38850</v>
      </c>
      <c r="L1065" s="132"/>
      <c r="M1065" s="155" t="n">
        <v>20396.25</v>
      </c>
      <c r="N1065" s="155"/>
      <c r="O1065" s="132"/>
      <c r="P1065" s="132"/>
      <c r="Q1065" s="132"/>
      <c r="R1065" s="132"/>
      <c r="S1065" s="132"/>
      <c r="T1065" s="132"/>
      <c r="U1065" s="132"/>
      <c r="V1065" s="132"/>
      <c r="W1065" s="132"/>
      <c r="X1065" s="132"/>
    </row>
    <row r="1066" customFormat="false" ht="12.75" hidden="false" customHeight="true" outlineLevel="0" collapsed="false">
      <c r="B1066" s="153" t="s">
        <v>1763</v>
      </c>
      <c r="C1066" s="153"/>
      <c r="D1066" s="153" t="s">
        <v>1296</v>
      </c>
      <c r="E1066" s="153"/>
      <c r="F1066" s="132" t="s">
        <v>853</v>
      </c>
      <c r="G1066" s="132"/>
      <c r="H1066" s="154" t="n">
        <v>1</v>
      </c>
      <c r="I1066" s="155" t="n">
        <v>43900</v>
      </c>
      <c r="J1066" s="155"/>
      <c r="K1066" s="155" t="n">
        <v>43900</v>
      </c>
      <c r="L1066" s="132"/>
      <c r="M1066" s="155" t="n">
        <v>34022.5</v>
      </c>
      <c r="N1066" s="155"/>
      <c r="O1066" s="132"/>
      <c r="P1066" s="132"/>
      <c r="Q1066" s="132"/>
      <c r="R1066" s="132"/>
      <c r="S1066" s="132"/>
      <c r="T1066" s="132"/>
      <c r="U1066" s="132"/>
      <c r="V1066" s="132"/>
      <c r="W1066" s="132"/>
      <c r="X1066" s="132"/>
    </row>
    <row r="1067" customFormat="false" ht="12.75" hidden="false" customHeight="true" outlineLevel="0" collapsed="false">
      <c r="B1067" s="153" t="s">
        <v>1764</v>
      </c>
      <c r="C1067" s="153"/>
      <c r="D1067" s="153" t="s">
        <v>1765</v>
      </c>
      <c r="E1067" s="153"/>
      <c r="F1067" s="132" t="s">
        <v>743</v>
      </c>
      <c r="G1067" s="132"/>
      <c r="H1067" s="154" t="n">
        <v>1</v>
      </c>
      <c r="I1067" s="155" t="n">
        <v>319500</v>
      </c>
      <c r="J1067" s="155"/>
      <c r="K1067" s="155" t="n">
        <v>319500</v>
      </c>
      <c r="L1067" s="132"/>
      <c r="M1067" s="155" t="n">
        <v>7987.5</v>
      </c>
      <c r="N1067" s="155"/>
      <c r="O1067" s="132"/>
      <c r="P1067" s="132"/>
      <c r="Q1067" s="132"/>
      <c r="R1067" s="132"/>
      <c r="S1067" s="132"/>
      <c r="T1067" s="132"/>
      <c r="U1067" s="132"/>
      <c r="V1067" s="132"/>
      <c r="W1067" s="132"/>
      <c r="X1067" s="132"/>
    </row>
    <row r="1068" customFormat="false" ht="12.75" hidden="false" customHeight="true" outlineLevel="0" collapsed="false">
      <c r="B1068" s="153" t="s">
        <v>1766</v>
      </c>
      <c r="C1068" s="153"/>
      <c r="D1068" s="153" t="s">
        <v>1057</v>
      </c>
      <c r="E1068" s="153"/>
      <c r="F1068" s="132" t="s">
        <v>743</v>
      </c>
      <c r="G1068" s="132"/>
      <c r="H1068" s="154" t="n">
        <v>1</v>
      </c>
      <c r="I1068" s="155" t="n">
        <v>48975</v>
      </c>
      <c r="J1068" s="155"/>
      <c r="K1068" s="155" t="n">
        <v>48975</v>
      </c>
      <c r="L1068" s="132"/>
      <c r="M1068" s="132"/>
      <c r="N1068" s="132"/>
      <c r="O1068" s="132"/>
      <c r="P1068" s="132"/>
      <c r="Q1068" s="132"/>
      <c r="R1068" s="132"/>
      <c r="S1068" s="132"/>
      <c r="T1068" s="132"/>
      <c r="U1068" s="132"/>
      <c r="V1068" s="132"/>
      <c r="W1068" s="132"/>
      <c r="X1068" s="132"/>
    </row>
    <row r="1069" customFormat="false" ht="12.75" hidden="false" customHeight="true" outlineLevel="0" collapsed="false">
      <c r="B1069" s="153" t="s">
        <v>1767</v>
      </c>
      <c r="C1069" s="153"/>
      <c r="D1069" s="153" t="s">
        <v>1280</v>
      </c>
      <c r="E1069" s="153"/>
      <c r="F1069" s="132" t="s">
        <v>251</v>
      </c>
      <c r="G1069" s="132"/>
      <c r="H1069" s="154" t="n">
        <v>1</v>
      </c>
      <c r="I1069" s="155" t="n">
        <v>35000</v>
      </c>
      <c r="J1069" s="155"/>
      <c r="K1069" s="155" t="n">
        <v>35000</v>
      </c>
      <c r="L1069" s="132"/>
      <c r="M1069" s="155" t="n">
        <v>9625</v>
      </c>
      <c r="N1069" s="155"/>
      <c r="O1069" s="132"/>
      <c r="P1069" s="132"/>
      <c r="Q1069" s="132"/>
      <c r="R1069" s="132"/>
      <c r="S1069" s="132"/>
      <c r="T1069" s="132"/>
      <c r="U1069" s="132"/>
      <c r="V1069" s="132"/>
      <c r="W1069" s="132"/>
      <c r="X1069" s="132"/>
    </row>
    <row r="1070" customFormat="false" ht="12.75" hidden="false" customHeight="true" outlineLevel="0" collapsed="false">
      <c r="B1070" s="153" t="s">
        <v>1768</v>
      </c>
      <c r="C1070" s="153"/>
      <c r="D1070" s="153" t="s">
        <v>1653</v>
      </c>
      <c r="E1070" s="153"/>
      <c r="F1070" s="132" t="s">
        <v>743</v>
      </c>
      <c r="G1070" s="132"/>
      <c r="H1070" s="154" t="n">
        <v>1</v>
      </c>
      <c r="I1070" s="155" t="n">
        <v>97900</v>
      </c>
      <c r="J1070" s="155"/>
      <c r="K1070" s="155" t="n">
        <v>97900</v>
      </c>
      <c r="L1070" s="132"/>
      <c r="M1070" s="155" t="n">
        <v>51397.5</v>
      </c>
      <c r="N1070" s="155"/>
      <c r="O1070" s="132"/>
      <c r="P1070" s="132"/>
      <c r="Q1070" s="132"/>
      <c r="R1070" s="132"/>
      <c r="S1070" s="132"/>
      <c r="T1070" s="132"/>
      <c r="U1070" s="132"/>
      <c r="V1070" s="132"/>
      <c r="W1070" s="132"/>
      <c r="X1070" s="132"/>
    </row>
    <row r="1071" customFormat="false" ht="12.75" hidden="false" customHeight="true" outlineLevel="0" collapsed="false">
      <c r="B1071" s="153" t="s">
        <v>1769</v>
      </c>
      <c r="C1071" s="153"/>
      <c r="D1071" s="153" t="s">
        <v>1168</v>
      </c>
      <c r="E1071" s="153"/>
      <c r="F1071" s="132" t="s">
        <v>743</v>
      </c>
      <c r="G1071" s="132"/>
      <c r="H1071" s="154" t="n">
        <v>1</v>
      </c>
      <c r="I1071" s="155" t="n">
        <v>135200</v>
      </c>
      <c r="J1071" s="155"/>
      <c r="K1071" s="155" t="n">
        <v>135200</v>
      </c>
      <c r="L1071" s="132"/>
      <c r="M1071" s="155" t="n">
        <v>121680</v>
      </c>
      <c r="N1071" s="155"/>
      <c r="O1071" s="132"/>
      <c r="P1071" s="132"/>
      <c r="Q1071" s="132"/>
      <c r="R1071" s="132"/>
      <c r="S1071" s="132"/>
      <c r="T1071" s="132"/>
      <c r="U1071" s="132"/>
      <c r="V1071" s="132"/>
      <c r="W1071" s="132"/>
      <c r="X1071" s="132"/>
    </row>
    <row r="1072" customFormat="false" ht="12.75" hidden="false" customHeight="true" outlineLevel="0" collapsed="false">
      <c r="B1072" s="153" t="s">
        <v>1770</v>
      </c>
      <c r="C1072" s="153"/>
      <c r="D1072" s="153" t="s">
        <v>1062</v>
      </c>
      <c r="E1072" s="153"/>
      <c r="F1072" s="132" t="s">
        <v>743</v>
      </c>
      <c r="G1072" s="132"/>
      <c r="H1072" s="154" t="n">
        <v>1</v>
      </c>
      <c r="I1072" s="155" t="n">
        <v>48980</v>
      </c>
      <c r="J1072" s="155"/>
      <c r="K1072" s="155" t="n">
        <v>48980</v>
      </c>
      <c r="L1072" s="132"/>
      <c r="M1072" s="155" t="n">
        <v>19592</v>
      </c>
      <c r="N1072" s="155"/>
      <c r="O1072" s="132"/>
      <c r="P1072" s="132"/>
      <c r="Q1072" s="132"/>
      <c r="R1072" s="132"/>
      <c r="S1072" s="132"/>
      <c r="T1072" s="132"/>
      <c r="U1072" s="132"/>
      <c r="V1072" s="132"/>
      <c r="W1072" s="132"/>
      <c r="X1072" s="132"/>
    </row>
    <row r="1073" customFormat="false" ht="12.75" hidden="false" customHeight="true" outlineLevel="0" collapsed="false">
      <c r="B1073" s="153" t="s">
        <v>1771</v>
      </c>
      <c r="C1073" s="153"/>
      <c r="D1073" s="153" t="s">
        <v>1051</v>
      </c>
      <c r="E1073" s="153"/>
      <c r="F1073" s="132" t="s">
        <v>853</v>
      </c>
      <c r="G1073" s="132"/>
      <c r="H1073" s="154" t="n">
        <v>1</v>
      </c>
      <c r="I1073" s="155" t="n">
        <v>43980</v>
      </c>
      <c r="J1073" s="155"/>
      <c r="K1073" s="155" t="n">
        <v>43980</v>
      </c>
      <c r="L1073" s="132"/>
      <c r="M1073" s="155" t="n">
        <v>23089.5</v>
      </c>
      <c r="N1073" s="155"/>
      <c r="O1073" s="132"/>
      <c r="P1073" s="132"/>
      <c r="Q1073" s="132"/>
      <c r="R1073" s="132"/>
      <c r="S1073" s="132"/>
      <c r="T1073" s="132"/>
      <c r="U1073" s="132"/>
      <c r="V1073" s="132"/>
      <c r="W1073" s="132"/>
      <c r="X1073" s="132"/>
    </row>
    <row r="1074" customFormat="false" ht="12.75" hidden="false" customHeight="true" outlineLevel="0" collapsed="false">
      <c r="B1074" s="153" t="s">
        <v>1772</v>
      </c>
      <c r="C1074" s="153"/>
      <c r="D1074" s="153" t="s">
        <v>43</v>
      </c>
      <c r="E1074" s="153"/>
      <c r="F1074" s="132" t="s">
        <v>262</v>
      </c>
      <c r="G1074" s="132"/>
      <c r="H1074" s="154" t="n">
        <v>1</v>
      </c>
      <c r="I1074" s="155" t="n">
        <v>16500</v>
      </c>
      <c r="J1074" s="155"/>
      <c r="K1074" s="155" t="n">
        <v>16500</v>
      </c>
      <c r="L1074" s="132"/>
      <c r="M1074" s="155" t="n">
        <v>6600</v>
      </c>
      <c r="N1074" s="155"/>
      <c r="O1074" s="132"/>
      <c r="P1074" s="132"/>
      <c r="Q1074" s="132"/>
      <c r="R1074" s="132"/>
      <c r="S1074" s="132"/>
      <c r="T1074" s="132"/>
      <c r="U1074" s="132"/>
      <c r="V1074" s="132"/>
      <c r="W1074" s="132"/>
      <c r="X1074" s="132"/>
    </row>
    <row r="1075" customFormat="false" ht="12.75" hidden="false" customHeight="true" outlineLevel="0" collapsed="false">
      <c r="B1075" s="153" t="s">
        <v>1773</v>
      </c>
      <c r="C1075" s="153"/>
      <c r="D1075" s="153" t="s">
        <v>1296</v>
      </c>
      <c r="E1075" s="153"/>
      <c r="F1075" s="132" t="s">
        <v>853</v>
      </c>
      <c r="G1075" s="132"/>
      <c r="H1075" s="154" t="n">
        <v>1</v>
      </c>
      <c r="I1075" s="155" t="n">
        <v>43900</v>
      </c>
      <c r="J1075" s="155"/>
      <c r="K1075" s="155" t="n">
        <v>43900</v>
      </c>
      <c r="L1075" s="132"/>
      <c r="M1075" s="155" t="n">
        <v>34022.5</v>
      </c>
      <c r="N1075" s="155"/>
      <c r="O1075" s="132"/>
      <c r="P1075" s="132"/>
      <c r="Q1075" s="132"/>
      <c r="R1075" s="132"/>
      <c r="S1075" s="132"/>
      <c r="T1075" s="132"/>
      <c r="U1075" s="132"/>
      <c r="V1075" s="132"/>
      <c r="W1075" s="132"/>
      <c r="X1075" s="132"/>
    </row>
    <row r="1076" customFormat="false" ht="12.75" hidden="false" customHeight="true" outlineLevel="0" collapsed="false">
      <c r="B1076" s="153" t="s">
        <v>1774</v>
      </c>
      <c r="C1076" s="153"/>
      <c r="D1076" s="153" t="s">
        <v>1683</v>
      </c>
      <c r="E1076" s="153"/>
      <c r="F1076" s="132" t="s">
        <v>743</v>
      </c>
      <c r="G1076" s="132"/>
      <c r="H1076" s="154" t="n">
        <v>1</v>
      </c>
      <c r="I1076" s="155" t="n">
        <v>54500</v>
      </c>
      <c r="J1076" s="155"/>
      <c r="K1076" s="155" t="n">
        <v>54500</v>
      </c>
      <c r="L1076" s="132"/>
      <c r="M1076" s="155" t="n">
        <v>14987.5</v>
      </c>
      <c r="N1076" s="155"/>
      <c r="O1076" s="132"/>
      <c r="P1076" s="132"/>
      <c r="Q1076" s="132"/>
      <c r="R1076" s="132"/>
      <c r="S1076" s="132"/>
      <c r="T1076" s="132"/>
      <c r="U1076" s="132"/>
      <c r="V1076" s="132"/>
      <c r="W1076" s="132"/>
      <c r="X1076" s="132"/>
    </row>
    <row r="1077" customFormat="false" ht="12.75" hidden="false" customHeight="true" outlineLevel="0" collapsed="false">
      <c r="B1077" s="153" t="s">
        <v>1775</v>
      </c>
      <c r="C1077" s="153"/>
      <c r="D1077" s="153" t="s">
        <v>1489</v>
      </c>
      <c r="E1077" s="153"/>
      <c r="F1077" s="132" t="s">
        <v>743</v>
      </c>
      <c r="G1077" s="132"/>
      <c r="H1077" s="154" t="n">
        <v>1</v>
      </c>
      <c r="I1077" s="155" t="n">
        <v>23180</v>
      </c>
      <c r="J1077" s="155"/>
      <c r="K1077" s="155" t="n">
        <v>23180</v>
      </c>
      <c r="L1077" s="132"/>
      <c r="M1077" s="155" t="n">
        <v>12169.5</v>
      </c>
      <c r="N1077" s="155"/>
      <c r="O1077" s="132"/>
      <c r="P1077" s="132"/>
      <c r="Q1077" s="132"/>
      <c r="R1077" s="132"/>
      <c r="S1077" s="132"/>
      <c r="T1077" s="132"/>
      <c r="U1077" s="132"/>
      <c r="V1077" s="132"/>
      <c r="W1077" s="132"/>
      <c r="X1077" s="132"/>
    </row>
    <row r="1078" customFormat="false" ht="12.75" hidden="false" customHeight="true" outlineLevel="0" collapsed="false">
      <c r="B1078" s="153" t="s">
        <v>1776</v>
      </c>
      <c r="C1078" s="153"/>
      <c r="D1078" s="153" t="s">
        <v>1630</v>
      </c>
      <c r="E1078" s="153"/>
      <c r="F1078" s="132" t="s">
        <v>388</v>
      </c>
      <c r="G1078" s="132"/>
      <c r="H1078" s="154" t="n">
        <v>1</v>
      </c>
      <c r="I1078" s="155" t="n">
        <v>231000</v>
      </c>
      <c r="J1078" s="155"/>
      <c r="K1078" s="155" t="n">
        <v>231000</v>
      </c>
      <c r="L1078" s="132"/>
      <c r="M1078" s="155" t="n">
        <v>207900</v>
      </c>
      <c r="N1078" s="155"/>
      <c r="O1078" s="132"/>
      <c r="P1078" s="132"/>
      <c r="Q1078" s="132"/>
      <c r="R1078" s="132"/>
      <c r="S1078" s="132"/>
      <c r="T1078" s="132"/>
      <c r="U1078" s="132"/>
      <c r="V1078" s="132"/>
      <c r="W1078" s="132"/>
      <c r="X1078" s="132"/>
    </row>
    <row r="1079" customFormat="false" ht="12.75" hidden="false" customHeight="true" outlineLevel="0" collapsed="false">
      <c r="B1079" s="153" t="s">
        <v>1777</v>
      </c>
      <c r="C1079" s="153"/>
      <c r="D1079" s="153" t="s">
        <v>1489</v>
      </c>
      <c r="E1079" s="153"/>
      <c r="F1079" s="132" t="s">
        <v>743</v>
      </c>
      <c r="G1079" s="132"/>
      <c r="H1079" s="154" t="n">
        <v>1</v>
      </c>
      <c r="I1079" s="155" t="n">
        <v>23180</v>
      </c>
      <c r="J1079" s="155"/>
      <c r="K1079" s="155" t="n">
        <v>23180</v>
      </c>
      <c r="L1079" s="132"/>
      <c r="M1079" s="155" t="n">
        <v>12169.5</v>
      </c>
      <c r="N1079" s="155"/>
      <c r="O1079" s="132"/>
      <c r="P1079" s="132"/>
      <c r="Q1079" s="132"/>
      <c r="R1079" s="132"/>
      <c r="S1079" s="132"/>
      <c r="T1079" s="132"/>
      <c r="U1079" s="132"/>
      <c r="V1079" s="132"/>
      <c r="W1079" s="132"/>
      <c r="X1079" s="132"/>
    </row>
    <row r="1080" customFormat="false" ht="12.75" hidden="false" customHeight="true" outlineLevel="0" collapsed="false">
      <c r="B1080" s="153" t="s">
        <v>1778</v>
      </c>
      <c r="C1080" s="153"/>
      <c r="D1080" s="153" t="s">
        <v>1566</v>
      </c>
      <c r="E1080" s="153"/>
      <c r="F1080" s="132" t="s">
        <v>743</v>
      </c>
      <c r="G1080" s="132"/>
      <c r="H1080" s="154" t="n">
        <v>1</v>
      </c>
      <c r="I1080" s="155" t="n">
        <v>55000</v>
      </c>
      <c r="J1080" s="155"/>
      <c r="K1080" s="155" t="n">
        <v>55000</v>
      </c>
      <c r="L1080" s="132"/>
      <c r="M1080" s="155" t="n">
        <v>1375</v>
      </c>
      <c r="N1080" s="155"/>
      <c r="O1080" s="132"/>
      <c r="P1080" s="132"/>
      <c r="Q1080" s="132"/>
      <c r="R1080" s="132"/>
      <c r="S1080" s="132"/>
      <c r="T1080" s="132"/>
      <c r="U1080" s="132"/>
      <c r="V1080" s="132"/>
      <c r="W1080" s="132"/>
      <c r="X1080" s="132"/>
    </row>
    <row r="1081" customFormat="false" ht="12.75" hidden="false" customHeight="true" outlineLevel="0" collapsed="false">
      <c r="B1081" s="153" t="s">
        <v>1779</v>
      </c>
      <c r="C1081" s="153"/>
      <c r="D1081" s="153" t="s">
        <v>1780</v>
      </c>
      <c r="E1081" s="153"/>
      <c r="F1081" s="132" t="s">
        <v>251</v>
      </c>
      <c r="G1081" s="132"/>
      <c r="H1081" s="154" t="n">
        <v>1</v>
      </c>
      <c r="I1081" s="155" t="n">
        <v>148034.25</v>
      </c>
      <c r="J1081" s="155"/>
      <c r="K1081" s="155" t="n">
        <v>148034.25</v>
      </c>
      <c r="L1081" s="132"/>
      <c r="M1081" s="132"/>
      <c r="N1081" s="132"/>
      <c r="O1081" s="132"/>
      <c r="P1081" s="132"/>
      <c r="Q1081" s="132"/>
      <c r="R1081" s="132"/>
      <c r="S1081" s="132"/>
      <c r="T1081" s="132"/>
      <c r="U1081" s="132"/>
      <c r="V1081" s="132"/>
      <c r="W1081" s="132"/>
      <c r="X1081" s="132"/>
    </row>
    <row r="1082" customFormat="false" ht="12.75" hidden="false" customHeight="true" outlineLevel="0" collapsed="false">
      <c r="B1082" s="153" t="s">
        <v>1781</v>
      </c>
      <c r="C1082" s="153"/>
      <c r="D1082" s="153" t="s">
        <v>1325</v>
      </c>
      <c r="E1082" s="153"/>
      <c r="F1082" s="132" t="s">
        <v>743</v>
      </c>
      <c r="G1082" s="132"/>
      <c r="H1082" s="154" t="n">
        <v>1</v>
      </c>
      <c r="I1082" s="155" t="n">
        <v>117980</v>
      </c>
      <c r="J1082" s="155"/>
      <c r="K1082" s="155" t="n">
        <v>117980</v>
      </c>
      <c r="L1082" s="132"/>
      <c r="M1082" s="155" t="n">
        <v>76687</v>
      </c>
      <c r="N1082" s="155"/>
      <c r="O1082" s="132"/>
      <c r="P1082" s="132"/>
      <c r="Q1082" s="132"/>
      <c r="R1082" s="132"/>
      <c r="S1082" s="132"/>
      <c r="T1082" s="132"/>
      <c r="U1082" s="132"/>
      <c r="V1082" s="132"/>
      <c r="W1082" s="132"/>
      <c r="X1082" s="132"/>
    </row>
    <row r="1083" customFormat="false" ht="12.75" hidden="false" customHeight="true" outlineLevel="0" collapsed="false">
      <c r="B1083" s="153" t="s">
        <v>1782</v>
      </c>
      <c r="C1083" s="153"/>
      <c r="D1083" s="153" t="s">
        <v>1106</v>
      </c>
      <c r="E1083" s="153"/>
      <c r="F1083" s="132" t="s">
        <v>260</v>
      </c>
      <c r="G1083" s="132"/>
      <c r="H1083" s="154" t="n">
        <v>1</v>
      </c>
      <c r="I1083" s="155" t="n">
        <v>48600</v>
      </c>
      <c r="J1083" s="155"/>
      <c r="K1083" s="155" t="n">
        <v>48600</v>
      </c>
      <c r="L1083" s="132"/>
      <c r="M1083" s="155" t="n">
        <v>37665</v>
      </c>
      <c r="N1083" s="155"/>
      <c r="O1083" s="132"/>
      <c r="P1083" s="132"/>
      <c r="Q1083" s="132"/>
      <c r="R1083" s="132"/>
      <c r="S1083" s="132"/>
      <c r="T1083" s="132"/>
      <c r="U1083" s="132"/>
      <c r="V1083" s="132"/>
      <c r="W1083" s="132"/>
      <c r="X1083" s="132"/>
    </row>
    <row r="1084" customFormat="false" ht="12.75" hidden="false" customHeight="true" outlineLevel="0" collapsed="false">
      <c r="B1084" s="153" t="s">
        <v>1783</v>
      </c>
      <c r="C1084" s="153"/>
      <c r="D1084" s="153" t="s">
        <v>1102</v>
      </c>
      <c r="E1084" s="153"/>
      <c r="F1084" s="132" t="s">
        <v>743</v>
      </c>
      <c r="G1084" s="132"/>
      <c r="H1084" s="154" t="n">
        <v>1</v>
      </c>
      <c r="I1084" s="155" t="n">
        <v>5850</v>
      </c>
      <c r="J1084" s="155"/>
      <c r="K1084" s="155" t="n">
        <v>5850</v>
      </c>
      <c r="L1084" s="132"/>
      <c r="M1084" s="155" t="n">
        <v>1608.75</v>
      </c>
      <c r="N1084" s="155"/>
      <c r="O1084" s="132"/>
      <c r="P1084" s="132"/>
      <c r="Q1084" s="132"/>
      <c r="R1084" s="132"/>
      <c r="S1084" s="132"/>
      <c r="T1084" s="132"/>
      <c r="U1084" s="132"/>
      <c r="V1084" s="132"/>
      <c r="W1084" s="132"/>
      <c r="X1084" s="132"/>
    </row>
    <row r="1085" customFormat="false" ht="12.75" hidden="false" customHeight="true" outlineLevel="0" collapsed="false">
      <c r="B1085" s="153" t="s">
        <v>1784</v>
      </c>
      <c r="C1085" s="153"/>
      <c r="D1085" s="153" t="s">
        <v>1175</v>
      </c>
      <c r="E1085" s="153"/>
      <c r="F1085" s="132" t="s">
        <v>743</v>
      </c>
      <c r="G1085" s="132"/>
      <c r="H1085" s="154" t="n">
        <v>1</v>
      </c>
      <c r="I1085" s="155" t="n">
        <v>37180</v>
      </c>
      <c r="J1085" s="155"/>
      <c r="K1085" s="155" t="n">
        <v>37180</v>
      </c>
      <c r="L1085" s="132"/>
      <c r="M1085" s="155" t="n">
        <v>19519.5</v>
      </c>
      <c r="N1085" s="155"/>
      <c r="O1085" s="132"/>
      <c r="P1085" s="132"/>
      <c r="Q1085" s="132"/>
      <c r="R1085" s="132"/>
      <c r="S1085" s="132"/>
      <c r="T1085" s="132"/>
      <c r="U1085" s="132"/>
      <c r="V1085" s="132"/>
      <c r="W1085" s="132"/>
      <c r="X1085" s="132"/>
    </row>
    <row r="1086" customFormat="false" ht="12.75" hidden="false" customHeight="true" outlineLevel="0" collapsed="false">
      <c r="B1086" s="153" t="s">
        <v>1785</v>
      </c>
      <c r="C1086" s="153"/>
      <c r="D1086" s="153" t="s">
        <v>1258</v>
      </c>
      <c r="E1086" s="153"/>
      <c r="F1086" s="132" t="s">
        <v>743</v>
      </c>
      <c r="G1086" s="132"/>
      <c r="H1086" s="154" t="n">
        <v>1</v>
      </c>
      <c r="I1086" s="155" t="n">
        <v>59850</v>
      </c>
      <c r="J1086" s="155"/>
      <c r="K1086" s="155" t="n">
        <v>59850</v>
      </c>
      <c r="L1086" s="132"/>
      <c r="M1086" s="155" t="n">
        <v>1496.25</v>
      </c>
      <c r="N1086" s="155"/>
      <c r="O1086" s="132"/>
      <c r="P1086" s="132"/>
      <c r="Q1086" s="132"/>
      <c r="R1086" s="132"/>
      <c r="S1086" s="132"/>
      <c r="T1086" s="132"/>
      <c r="U1086" s="132"/>
      <c r="V1086" s="132"/>
      <c r="W1086" s="132"/>
      <c r="X1086" s="132"/>
    </row>
    <row r="1087" customFormat="false" ht="12.75" hidden="false" customHeight="true" outlineLevel="0" collapsed="false">
      <c r="B1087" s="153" t="s">
        <v>1786</v>
      </c>
      <c r="C1087" s="153"/>
      <c r="D1087" s="153" t="s">
        <v>1168</v>
      </c>
      <c r="E1087" s="153"/>
      <c r="F1087" s="132" t="s">
        <v>743</v>
      </c>
      <c r="G1087" s="132"/>
      <c r="H1087" s="154" t="n">
        <v>1</v>
      </c>
      <c r="I1087" s="155" t="n">
        <v>135200</v>
      </c>
      <c r="J1087" s="155"/>
      <c r="K1087" s="155" t="n">
        <v>135200</v>
      </c>
      <c r="L1087" s="132"/>
      <c r="M1087" s="155" t="n">
        <v>121680</v>
      </c>
      <c r="N1087" s="155"/>
      <c r="O1087" s="132"/>
      <c r="P1087" s="132"/>
      <c r="Q1087" s="132"/>
      <c r="R1087" s="132"/>
      <c r="S1087" s="132"/>
      <c r="T1087" s="132"/>
      <c r="U1087" s="132"/>
      <c r="V1087" s="132"/>
      <c r="W1087" s="132"/>
      <c r="X1087" s="132"/>
    </row>
    <row r="1088" customFormat="false" ht="12.75" hidden="false" customHeight="true" outlineLevel="0" collapsed="false">
      <c r="B1088" s="153" t="s">
        <v>1787</v>
      </c>
      <c r="C1088" s="153"/>
      <c r="D1088" s="153" t="s">
        <v>1588</v>
      </c>
      <c r="E1088" s="153"/>
      <c r="F1088" s="132" t="s">
        <v>743</v>
      </c>
      <c r="G1088" s="132"/>
      <c r="H1088" s="154" t="n">
        <v>1</v>
      </c>
      <c r="I1088" s="155" t="n">
        <v>31800</v>
      </c>
      <c r="J1088" s="155"/>
      <c r="K1088" s="155" t="n">
        <v>31800</v>
      </c>
      <c r="L1088" s="132"/>
      <c r="M1088" s="155" t="n">
        <v>795</v>
      </c>
      <c r="N1088" s="155"/>
      <c r="O1088" s="132"/>
      <c r="P1088" s="132"/>
      <c r="Q1088" s="132"/>
      <c r="R1088" s="132"/>
      <c r="S1088" s="132"/>
      <c r="T1088" s="132"/>
      <c r="U1088" s="132"/>
      <c r="V1088" s="132"/>
      <c r="W1088" s="132"/>
      <c r="X1088" s="132"/>
    </row>
    <row r="1089" customFormat="false" ht="12.75" hidden="false" customHeight="true" outlineLevel="0" collapsed="false">
      <c r="B1089" s="153" t="s">
        <v>1788</v>
      </c>
      <c r="C1089" s="153"/>
      <c r="D1089" s="153" t="s">
        <v>1115</v>
      </c>
      <c r="E1089" s="153"/>
      <c r="F1089" s="132" t="s">
        <v>743</v>
      </c>
      <c r="G1089" s="132"/>
      <c r="H1089" s="154" t="n">
        <v>1</v>
      </c>
      <c r="I1089" s="155" t="n">
        <v>38850</v>
      </c>
      <c r="J1089" s="155"/>
      <c r="K1089" s="155" t="n">
        <v>38850</v>
      </c>
      <c r="L1089" s="132"/>
      <c r="M1089" s="155" t="n">
        <v>20396.25</v>
      </c>
      <c r="N1089" s="155"/>
      <c r="O1089" s="132"/>
      <c r="P1089" s="132"/>
      <c r="Q1089" s="132"/>
      <c r="R1089" s="132"/>
      <c r="S1089" s="132"/>
      <c r="T1089" s="132"/>
      <c r="U1089" s="132"/>
      <c r="V1089" s="132"/>
      <c r="W1089" s="132"/>
      <c r="X1089" s="132"/>
    </row>
    <row r="1090" customFormat="false" ht="12.75" hidden="false" customHeight="true" outlineLevel="0" collapsed="false">
      <c r="B1090" s="153" t="s">
        <v>1789</v>
      </c>
      <c r="C1090" s="153"/>
      <c r="D1090" s="153" t="s">
        <v>1076</v>
      </c>
      <c r="E1090" s="153"/>
      <c r="F1090" s="132" t="s">
        <v>743</v>
      </c>
      <c r="G1090" s="132"/>
      <c r="H1090" s="154" t="n">
        <v>1</v>
      </c>
      <c r="I1090" s="155" t="n">
        <v>157500</v>
      </c>
      <c r="J1090" s="155"/>
      <c r="K1090" s="155" t="n">
        <v>157500</v>
      </c>
      <c r="L1090" s="132"/>
      <c r="M1090" s="155" t="n">
        <v>102375</v>
      </c>
      <c r="N1090" s="155"/>
      <c r="O1090" s="132"/>
      <c r="P1090" s="132"/>
      <c r="Q1090" s="132"/>
      <c r="R1090" s="132"/>
      <c r="S1090" s="132"/>
      <c r="T1090" s="132"/>
      <c r="U1090" s="132"/>
      <c r="V1090" s="132"/>
      <c r="W1090" s="132"/>
      <c r="X1090" s="132"/>
    </row>
    <row r="1091" customFormat="false" ht="12.75" hidden="false" customHeight="true" outlineLevel="0" collapsed="false">
      <c r="B1091" s="153" t="s">
        <v>1790</v>
      </c>
      <c r="C1091" s="153"/>
      <c r="D1091" s="153" t="s">
        <v>1135</v>
      </c>
      <c r="E1091" s="153"/>
      <c r="F1091" s="132" t="s">
        <v>743</v>
      </c>
      <c r="G1091" s="132"/>
      <c r="H1091" s="154" t="n">
        <v>1</v>
      </c>
      <c r="I1091" s="155" t="n">
        <v>29234.1</v>
      </c>
      <c r="J1091" s="155"/>
      <c r="K1091" s="155" t="n">
        <v>29234.1</v>
      </c>
      <c r="L1091" s="132"/>
      <c r="M1091" s="132"/>
      <c r="N1091" s="132"/>
      <c r="O1091" s="132"/>
      <c r="P1091" s="132"/>
      <c r="Q1091" s="132"/>
      <c r="R1091" s="132"/>
      <c r="S1091" s="132"/>
      <c r="T1091" s="132"/>
      <c r="U1091" s="132"/>
      <c r="V1091" s="132"/>
      <c r="W1091" s="132"/>
      <c r="X1091" s="132"/>
    </row>
    <row r="1092" customFormat="false" ht="12.75" hidden="false" customHeight="true" outlineLevel="0" collapsed="false">
      <c r="B1092" s="153" t="s">
        <v>1791</v>
      </c>
      <c r="C1092" s="153"/>
      <c r="D1092" s="153" t="s">
        <v>1630</v>
      </c>
      <c r="E1092" s="153"/>
      <c r="F1092" s="132" t="s">
        <v>388</v>
      </c>
      <c r="G1092" s="132"/>
      <c r="H1092" s="154" t="n">
        <v>1</v>
      </c>
      <c r="I1092" s="155" t="n">
        <v>231000</v>
      </c>
      <c r="J1092" s="155"/>
      <c r="K1092" s="155" t="n">
        <v>231000</v>
      </c>
      <c r="L1092" s="132"/>
      <c r="M1092" s="155" t="n">
        <v>207900</v>
      </c>
      <c r="N1092" s="155"/>
      <c r="O1092" s="132"/>
      <c r="P1092" s="132"/>
      <c r="Q1092" s="132"/>
      <c r="R1092" s="132"/>
      <c r="S1092" s="132"/>
      <c r="T1092" s="132"/>
      <c r="U1092" s="132"/>
      <c r="V1092" s="132"/>
      <c r="W1092" s="132"/>
      <c r="X1092" s="132"/>
    </row>
    <row r="1093" customFormat="false" ht="12.75" hidden="false" customHeight="true" outlineLevel="0" collapsed="false">
      <c r="B1093" s="153" t="s">
        <v>1792</v>
      </c>
      <c r="C1093" s="153"/>
      <c r="D1093" s="153" t="s">
        <v>1579</v>
      </c>
      <c r="E1093" s="153"/>
      <c r="F1093" s="132" t="s">
        <v>251</v>
      </c>
      <c r="G1093" s="132"/>
      <c r="H1093" s="154" t="n">
        <v>1</v>
      </c>
      <c r="I1093" s="155" t="n">
        <v>377500</v>
      </c>
      <c r="J1093" s="155"/>
      <c r="K1093" s="155" t="n">
        <v>377500</v>
      </c>
      <c r="L1093" s="132"/>
      <c r="M1093" s="155" t="n">
        <v>151000</v>
      </c>
      <c r="N1093" s="155"/>
      <c r="O1093" s="132"/>
      <c r="P1093" s="132"/>
      <c r="Q1093" s="132"/>
      <c r="R1093" s="132"/>
      <c r="S1093" s="132"/>
      <c r="T1093" s="132"/>
      <c r="U1093" s="132"/>
      <c r="V1093" s="132"/>
      <c r="W1093" s="132"/>
      <c r="X1093" s="132"/>
    </row>
    <row r="1094" customFormat="false" ht="12.75" hidden="false" customHeight="true" outlineLevel="0" collapsed="false">
      <c r="B1094" s="153" t="s">
        <v>1793</v>
      </c>
      <c r="C1094" s="153"/>
      <c r="D1094" s="153" t="s">
        <v>1078</v>
      </c>
      <c r="E1094" s="153"/>
      <c r="F1094" s="132" t="s">
        <v>258</v>
      </c>
      <c r="G1094" s="132"/>
      <c r="H1094" s="154" t="n">
        <v>1</v>
      </c>
      <c r="I1094" s="155" t="n">
        <v>54300</v>
      </c>
      <c r="J1094" s="155"/>
      <c r="K1094" s="155" t="n">
        <v>54300</v>
      </c>
      <c r="L1094" s="132"/>
      <c r="M1094" s="155" t="n">
        <v>48870</v>
      </c>
      <c r="N1094" s="155"/>
      <c r="O1094" s="132"/>
      <c r="P1094" s="132"/>
      <c r="Q1094" s="132"/>
      <c r="R1094" s="132"/>
      <c r="S1094" s="132"/>
      <c r="T1094" s="132"/>
      <c r="U1094" s="132"/>
      <c r="V1094" s="132"/>
      <c r="W1094" s="132"/>
      <c r="X1094" s="132"/>
    </row>
    <row r="1095" customFormat="false" ht="12.75" hidden="false" customHeight="true" outlineLevel="0" collapsed="false">
      <c r="B1095" s="153" t="s">
        <v>1794</v>
      </c>
      <c r="C1095" s="153"/>
      <c r="D1095" s="153" t="s">
        <v>1672</v>
      </c>
      <c r="E1095" s="153"/>
      <c r="F1095" s="132" t="s">
        <v>388</v>
      </c>
      <c r="G1095" s="132"/>
      <c r="H1095" s="154" t="n">
        <v>1</v>
      </c>
      <c r="I1095" s="155" t="n">
        <v>17000</v>
      </c>
      <c r="J1095" s="155"/>
      <c r="K1095" s="155" t="n">
        <v>17000</v>
      </c>
      <c r="L1095" s="132"/>
      <c r="M1095" s="155" t="n">
        <v>425</v>
      </c>
      <c r="N1095" s="155"/>
      <c r="O1095" s="132"/>
      <c r="P1095" s="132"/>
      <c r="Q1095" s="132"/>
      <c r="R1095" s="132"/>
      <c r="S1095" s="132"/>
      <c r="T1095" s="132"/>
      <c r="U1095" s="132"/>
      <c r="V1095" s="132"/>
      <c r="W1095" s="132"/>
      <c r="X1095" s="132"/>
    </row>
    <row r="1096" customFormat="false" ht="12.75" hidden="false" customHeight="true" outlineLevel="0" collapsed="false">
      <c r="B1096" s="153" t="s">
        <v>1795</v>
      </c>
      <c r="C1096" s="153"/>
      <c r="D1096" s="153" t="s">
        <v>1098</v>
      </c>
      <c r="E1096" s="153"/>
      <c r="F1096" s="132" t="s">
        <v>743</v>
      </c>
      <c r="G1096" s="132"/>
      <c r="H1096" s="154" t="n">
        <v>1</v>
      </c>
      <c r="I1096" s="155" t="n">
        <v>6000</v>
      </c>
      <c r="J1096" s="155"/>
      <c r="K1096" s="155" t="n">
        <v>6000</v>
      </c>
      <c r="L1096" s="132"/>
      <c r="M1096" s="132"/>
      <c r="N1096" s="132"/>
      <c r="O1096" s="132"/>
      <c r="P1096" s="132"/>
      <c r="Q1096" s="132"/>
      <c r="R1096" s="132"/>
      <c r="S1096" s="132"/>
      <c r="T1096" s="132"/>
      <c r="U1096" s="132"/>
      <c r="V1096" s="132"/>
      <c r="W1096" s="132"/>
      <c r="X1096" s="132"/>
    </row>
    <row r="1097" customFormat="false" ht="12.75" hidden="false" customHeight="true" outlineLevel="0" collapsed="false">
      <c r="B1097" s="153" t="s">
        <v>1796</v>
      </c>
      <c r="C1097" s="153"/>
      <c r="D1097" s="153" t="s">
        <v>1049</v>
      </c>
      <c r="E1097" s="153"/>
      <c r="F1097" s="132" t="s">
        <v>743</v>
      </c>
      <c r="G1097" s="132"/>
      <c r="H1097" s="154" t="n">
        <v>1</v>
      </c>
      <c r="I1097" s="155" t="n">
        <v>25800</v>
      </c>
      <c r="J1097" s="155"/>
      <c r="K1097" s="155" t="n">
        <v>25800</v>
      </c>
      <c r="L1097" s="132"/>
      <c r="M1097" s="155" t="n">
        <v>645</v>
      </c>
      <c r="N1097" s="155"/>
      <c r="O1097" s="132"/>
      <c r="P1097" s="132"/>
      <c r="Q1097" s="132"/>
      <c r="R1097" s="132"/>
      <c r="S1097" s="132"/>
      <c r="T1097" s="132"/>
      <c r="U1097" s="132"/>
      <c r="V1097" s="132"/>
      <c r="W1097" s="132"/>
      <c r="X1097" s="132"/>
    </row>
    <row r="1098" customFormat="false" ht="12.75" hidden="false" customHeight="true" outlineLevel="0" collapsed="false">
      <c r="B1098" s="153" t="s">
        <v>1797</v>
      </c>
      <c r="C1098" s="153"/>
      <c r="D1098" s="153" t="s">
        <v>1476</v>
      </c>
      <c r="E1098" s="153"/>
      <c r="F1098" s="132" t="s">
        <v>743</v>
      </c>
      <c r="G1098" s="132"/>
      <c r="H1098" s="154" t="n">
        <v>1</v>
      </c>
      <c r="I1098" s="155" t="n">
        <v>75000</v>
      </c>
      <c r="J1098" s="155"/>
      <c r="K1098" s="155" t="n">
        <v>75000</v>
      </c>
      <c r="L1098" s="132"/>
      <c r="M1098" s="155" t="n">
        <v>11250</v>
      </c>
      <c r="N1098" s="155"/>
      <c r="O1098" s="132"/>
      <c r="P1098" s="132"/>
      <c r="Q1098" s="132"/>
      <c r="R1098" s="132"/>
      <c r="S1098" s="132"/>
      <c r="T1098" s="132"/>
      <c r="U1098" s="132"/>
      <c r="V1098" s="132"/>
      <c r="W1098" s="132"/>
      <c r="X1098" s="132"/>
    </row>
    <row r="1099" customFormat="false" ht="12.75" hidden="false" customHeight="true" outlineLevel="0" collapsed="false">
      <c r="B1099" s="153" t="s">
        <v>1798</v>
      </c>
      <c r="C1099" s="153"/>
      <c r="D1099" s="153" t="s">
        <v>1400</v>
      </c>
      <c r="E1099" s="153"/>
      <c r="F1099" s="132" t="s">
        <v>258</v>
      </c>
      <c r="G1099" s="132"/>
      <c r="H1099" s="154" t="n">
        <v>1</v>
      </c>
      <c r="I1099" s="155" t="n">
        <v>21450</v>
      </c>
      <c r="J1099" s="155"/>
      <c r="K1099" s="155" t="n">
        <v>21450</v>
      </c>
      <c r="L1099" s="132"/>
      <c r="M1099" s="155" t="n">
        <v>19305</v>
      </c>
      <c r="N1099" s="155"/>
      <c r="O1099" s="132"/>
      <c r="P1099" s="132"/>
      <c r="Q1099" s="132"/>
      <c r="R1099" s="132"/>
      <c r="S1099" s="132"/>
      <c r="T1099" s="132"/>
      <c r="U1099" s="132"/>
      <c r="V1099" s="132"/>
      <c r="W1099" s="132"/>
      <c r="X1099" s="132"/>
    </row>
    <row r="1100" customFormat="false" ht="12.75" hidden="false" customHeight="true" outlineLevel="0" collapsed="false">
      <c r="B1100" s="153" t="s">
        <v>1799</v>
      </c>
      <c r="C1100" s="153"/>
      <c r="D1100" s="153" t="s">
        <v>1325</v>
      </c>
      <c r="E1100" s="153"/>
      <c r="F1100" s="132" t="s">
        <v>743</v>
      </c>
      <c r="G1100" s="132"/>
      <c r="H1100" s="154" t="n">
        <v>1</v>
      </c>
      <c r="I1100" s="155" t="n">
        <v>117980</v>
      </c>
      <c r="J1100" s="155"/>
      <c r="K1100" s="155" t="n">
        <v>117980</v>
      </c>
      <c r="L1100" s="132"/>
      <c r="M1100" s="155" t="n">
        <v>76687</v>
      </c>
      <c r="N1100" s="155"/>
      <c r="O1100" s="132"/>
      <c r="P1100" s="132"/>
      <c r="Q1100" s="132"/>
      <c r="R1100" s="132"/>
      <c r="S1100" s="132"/>
      <c r="T1100" s="132"/>
      <c r="U1100" s="132"/>
      <c r="V1100" s="132"/>
      <c r="W1100" s="132"/>
      <c r="X1100" s="132"/>
    </row>
    <row r="1101" customFormat="false" ht="12.75" hidden="false" customHeight="true" outlineLevel="0" collapsed="false">
      <c r="B1101" s="153" t="s">
        <v>1800</v>
      </c>
      <c r="C1101" s="153"/>
      <c r="D1101" s="153" t="s">
        <v>1801</v>
      </c>
      <c r="E1101" s="153"/>
      <c r="F1101" s="132" t="s">
        <v>258</v>
      </c>
      <c r="G1101" s="132"/>
      <c r="H1101" s="154" t="n">
        <v>1</v>
      </c>
      <c r="I1101" s="155" t="n">
        <v>5400</v>
      </c>
      <c r="J1101" s="155"/>
      <c r="K1101" s="155" t="n">
        <v>5400</v>
      </c>
      <c r="L1101" s="132"/>
      <c r="M1101" s="155" t="n">
        <v>135</v>
      </c>
      <c r="N1101" s="155"/>
      <c r="O1101" s="132"/>
      <c r="P1101" s="132"/>
      <c r="Q1101" s="132"/>
      <c r="R1101" s="132"/>
      <c r="S1101" s="132"/>
      <c r="T1101" s="132"/>
      <c r="U1101" s="132"/>
      <c r="V1101" s="132"/>
      <c r="W1101" s="132"/>
      <c r="X1101" s="132"/>
    </row>
    <row r="1102" customFormat="false" ht="12.75" hidden="false" customHeight="true" outlineLevel="0" collapsed="false">
      <c r="B1102" s="153" t="s">
        <v>1802</v>
      </c>
      <c r="C1102" s="153"/>
      <c r="D1102" s="153" t="s">
        <v>1803</v>
      </c>
      <c r="E1102" s="153"/>
      <c r="F1102" s="132" t="s">
        <v>253</v>
      </c>
      <c r="G1102" s="132"/>
      <c r="H1102" s="154" t="n">
        <v>1</v>
      </c>
      <c r="I1102" s="155" t="n">
        <v>18300</v>
      </c>
      <c r="J1102" s="155"/>
      <c r="K1102" s="155" t="n">
        <v>18300</v>
      </c>
      <c r="L1102" s="132"/>
      <c r="M1102" s="132"/>
      <c r="N1102" s="132"/>
      <c r="O1102" s="132"/>
      <c r="P1102" s="132"/>
      <c r="Q1102" s="132"/>
      <c r="R1102" s="132"/>
      <c r="S1102" s="132"/>
      <c r="T1102" s="132"/>
      <c r="U1102" s="132"/>
      <c r="V1102" s="132"/>
      <c r="W1102" s="132"/>
      <c r="X1102" s="132"/>
    </row>
    <row r="1103" customFormat="false" ht="12.75" hidden="false" customHeight="true" outlineLevel="0" collapsed="false">
      <c r="B1103" s="153" t="s">
        <v>1804</v>
      </c>
      <c r="C1103" s="153"/>
      <c r="D1103" s="153" t="s">
        <v>1320</v>
      </c>
      <c r="E1103" s="153"/>
      <c r="F1103" s="132" t="s">
        <v>388</v>
      </c>
      <c r="G1103" s="132"/>
      <c r="H1103" s="154" t="n">
        <v>1</v>
      </c>
      <c r="I1103" s="155" t="n">
        <v>93860</v>
      </c>
      <c r="J1103" s="155"/>
      <c r="K1103" s="155" t="n">
        <v>93860</v>
      </c>
      <c r="L1103" s="132"/>
      <c r="M1103" s="155" t="n">
        <v>14079</v>
      </c>
      <c r="N1103" s="155"/>
      <c r="O1103" s="132"/>
      <c r="P1103" s="132"/>
      <c r="Q1103" s="132"/>
      <c r="R1103" s="132"/>
      <c r="S1103" s="132"/>
      <c r="T1103" s="132"/>
      <c r="U1103" s="132"/>
      <c r="V1103" s="132"/>
      <c r="W1103" s="132"/>
      <c r="X1103" s="132"/>
    </row>
    <row r="1104" customFormat="false" ht="12.75" hidden="false" customHeight="true" outlineLevel="0" collapsed="false">
      <c r="B1104" s="153" t="s">
        <v>1805</v>
      </c>
      <c r="C1104" s="153"/>
      <c r="D1104" s="153" t="s">
        <v>1489</v>
      </c>
      <c r="E1104" s="153"/>
      <c r="F1104" s="132" t="s">
        <v>743</v>
      </c>
      <c r="G1104" s="132"/>
      <c r="H1104" s="154" t="n">
        <v>1</v>
      </c>
      <c r="I1104" s="155" t="n">
        <v>23180</v>
      </c>
      <c r="J1104" s="155"/>
      <c r="K1104" s="155" t="n">
        <v>23180</v>
      </c>
      <c r="L1104" s="132"/>
      <c r="M1104" s="155" t="n">
        <v>12169.5</v>
      </c>
      <c r="N1104" s="155"/>
      <c r="O1104" s="132"/>
      <c r="P1104" s="132"/>
      <c r="Q1104" s="132"/>
      <c r="R1104" s="132"/>
      <c r="S1104" s="132"/>
      <c r="T1104" s="132"/>
      <c r="U1104" s="132"/>
      <c r="V1104" s="132"/>
      <c r="W1104" s="132"/>
      <c r="X1104" s="132"/>
    </row>
    <row r="1105" customFormat="false" ht="12.75" hidden="false" customHeight="true" outlineLevel="0" collapsed="false">
      <c r="B1105" s="153" t="s">
        <v>1806</v>
      </c>
      <c r="C1105" s="153"/>
      <c r="D1105" s="153" t="s">
        <v>1373</v>
      </c>
      <c r="E1105" s="153"/>
      <c r="F1105" s="132" t="s">
        <v>853</v>
      </c>
      <c r="G1105" s="132"/>
      <c r="H1105" s="154" t="n">
        <v>1</v>
      </c>
      <c r="I1105" s="155" t="n">
        <v>24500</v>
      </c>
      <c r="J1105" s="155"/>
      <c r="K1105" s="155" t="n">
        <v>24500</v>
      </c>
      <c r="L1105" s="132"/>
      <c r="M1105" s="155" t="n">
        <v>612.5</v>
      </c>
      <c r="N1105" s="155"/>
      <c r="O1105" s="132"/>
      <c r="P1105" s="132"/>
      <c r="Q1105" s="132"/>
      <c r="R1105" s="132"/>
      <c r="S1105" s="132"/>
      <c r="T1105" s="132"/>
      <c r="U1105" s="132"/>
      <c r="V1105" s="132"/>
      <c r="W1105" s="132"/>
      <c r="X1105" s="132"/>
    </row>
    <row r="1106" customFormat="false" ht="12.75" hidden="false" customHeight="true" outlineLevel="0" collapsed="false">
      <c r="B1106" s="153" t="s">
        <v>1807</v>
      </c>
      <c r="C1106" s="153"/>
      <c r="D1106" s="153" t="s">
        <v>1544</v>
      </c>
      <c r="E1106" s="153"/>
      <c r="F1106" s="132" t="s">
        <v>714</v>
      </c>
      <c r="G1106" s="132"/>
      <c r="H1106" s="154" t="n">
        <v>1</v>
      </c>
      <c r="I1106" s="155" t="n">
        <v>42000</v>
      </c>
      <c r="J1106" s="155"/>
      <c r="K1106" s="155" t="n">
        <v>42000</v>
      </c>
      <c r="L1106" s="132"/>
      <c r="M1106" s="155" t="n">
        <v>37800</v>
      </c>
      <c r="N1106" s="155"/>
      <c r="O1106" s="132"/>
      <c r="P1106" s="132"/>
      <c r="Q1106" s="132"/>
      <c r="R1106" s="132"/>
      <c r="S1106" s="132"/>
      <c r="T1106" s="132"/>
      <c r="U1106" s="132"/>
      <c r="V1106" s="132"/>
      <c r="W1106" s="132"/>
      <c r="X1106" s="132"/>
    </row>
    <row r="1107" customFormat="false" ht="12.75" hidden="false" customHeight="true" outlineLevel="0" collapsed="false">
      <c r="B1107" s="153" t="s">
        <v>1808</v>
      </c>
      <c r="C1107" s="153"/>
      <c r="D1107" s="153" t="s">
        <v>1755</v>
      </c>
      <c r="E1107" s="153"/>
      <c r="F1107" s="132" t="s">
        <v>743</v>
      </c>
      <c r="G1107" s="132"/>
      <c r="H1107" s="154" t="n">
        <v>1</v>
      </c>
      <c r="I1107" s="155" t="n">
        <v>34200</v>
      </c>
      <c r="J1107" s="155"/>
      <c r="K1107" s="132"/>
      <c r="L1107" s="155" t="n">
        <v>34200</v>
      </c>
      <c r="M1107" s="155" t="n">
        <v>855</v>
      </c>
      <c r="N1107" s="155"/>
      <c r="O1107" s="132"/>
      <c r="P1107" s="132"/>
      <c r="Q1107" s="132"/>
      <c r="R1107" s="132"/>
      <c r="S1107" s="132"/>
      <c r="T1107" s="132"/>
      <c r="U1107" s="132"/>
      <c r="V1107" s="132"/>
      <c r="W1107" s="132"/>
      <c r="X1107" s="132"/>
    </row>
    <row r="1108" customFormat="false" ht="12.75" hidden="false" customHeight="true" outlineLevel="0" collapsed="false">
      <c r="B1108" s="153" t="s">
        <v>1809</v>
      </c>
      <c r="C1108" s="153"/>
      <c r="D1108" s="153" t="s">
        <v>1265</v>
      </c>
      <c r="E1108" s="153"/>
      <c r="F1108" s="132" t="s">
        <v>714</v>
      </c>
      <c r="G1108" s="132"/>
      <c r="H1108" s="154" t="n">
        <v>1</v>
      </c>
      <c r="I1108" s="155" t="n">
        <v>24200</v>
      </c>
      <c r="J1108" s="155"/>
      <c r="K1108" s="132"/>
      <c r="L1108" s="155" t="n">
        <v>24200</v>
      </c>
      <c r="M1108" s="155" t="n">
        <v>15730</v>
      </c>
      <c r="N1108" s="155"/>
      <c r="O1108" s="132"/>
      <c r="P1108" s="132"/>
      <c r="Q1108" s="132"/>
      <c r="R1108" s="132"/>
      <c r="S1108" s="132"/>
      <c r="T1108" s="132"/>
      <c r="U1108" s="132"/>
      <c r="V1108" s="132"/>
      <c r="W1108" s="132"/>
      <c r="X1108" s="132"/>
    </row>
    <row r="1109" customFormat="false" ht="12.75" hidden="false" customHeight="true" outlineLevel="0" collapsed="false">
      <c r="B1109" s="153" t="s">
        <v>1810</v>
      </c>
      <c r="C1109" s="153"/>
      <c r="D1109" s="153" t="s">
        <v>1395</v>
      </c>
      <c r="E1109" s="153"/>
      <c r="F1109" s="132" t="s">
        <v>388</v>
      </c>
      <c r="G1109" s="132"/>
      <c r="H1109" s="154" t="n">
        <v>1</v>
      </c>
      <c r="I1109" s="155" t="n">
        <v>25000</v>
      </c>
      <c r="J1109" s="155"/>
      <c r="K1109" s="155" t="n">
        <v>25000</v>
      </c>
      <c r="L1109" s="132"/>
      <c r="M1109" s="155" t="n">
        <v>16250</v>
      </c>
      <c r="N1109" s="155"/>
      <c r="O1109" s="132"/>
      <c r="P1109" s="132"/>
      <c r="Q1109" s="132"/>
      <c r="R1109" s="132"/>
      <c r="S1109" s="132"/>
      <c r="T1109" s="132"/>
      <c r="U1109" s="132"/>
      <c r="V1109" s="132"/>
      <c r="W1109" s="132"/>
      <c r="X1109" s="132"/>
    </row>
    <row r="1110" customFormat="false" ht="12.75" hidden="false" customHeight="true" outlineLevel="0" collapsed="false">
      <c r="B1110" s="153" t="s">
        <v>1811</v>
      </c>
      <c r="C1110" s="153"/>
      <c r="D1110" s="153" t="s">
        <v>1153</v>
      </c>
      <c r="E1110" s="153"/>
      <c r="F1110" s="132" t="s">
        <v>258</v>
      </c>
      <c r="G1110" s="132"/>
      <c r="H1110" s="154" t="n">
        <v>1</v>
      </c>
      <c r="I1110" s="155" t="n">
        <v>23600</v>
      </c>
      <c r="J1110" s="155"/>
      <c r="K1110" s="155" t="n">
        <v>23600</v>
      </c>
      <c r="L1110" s="132"/>
      <c r="M1110" s="155" t="n">
        <v>21240</v>
      </c>
      <c r="N1110" s="155"/>
      <c r="O1110" s="132"/>
      <c r="P1110" s="132"/>
      <c r="Q1110" s="132"/>
      <c r="R1110" s="132"/>
      <c r="S1110" s="132"/>
      <c r="T1110" s="132"/>
      <c r="U1110" s="132"/>
      <c r="V1110" s="132"/>
      <c r="W1110" s="132"/>
      <c r="X1110" s="132"/>
    </row>
    <row r="1111" customFormat="false" ht="12.75" hidden="false" customHeight="true" outlineLevel="0" collapsed="false">
      <c r="B1111" s="153" t="s">
        <v>1812</v>
      </c>
      <c r="C1111" s="153"/>
      <c r="D1111" s="153" t="s">
        <v>1100</v>
      </c>
      <c r="E1111" s="153"/>
      <c r="F1111" s="132" t="s">
        <v>743</v>
      </c>
      <c r="G1111" s="132"/>
      <c r="H1111" s="154" t="n">
        <v>1</v>
      </c>
      <c r="I1111" s="155" t="n">
        <v>36720</v>
      </c>
      <c r="J1111" s="155"/>
      <c r="K1111" s="155" t="n">
        <v>36720</v>
      </c>
      <c r="L1111" s="132"/>
      <c r="M1111" s="155" t="n">
        <v>23868</v>
      </c>
      <c r="N1111" s="155"/>
      <c r="O1111" s="132"/>
      <c r="P1111" s="132"/>
      <c r="Q1111" s="132"/>
      <c r="R1111" s="132"/>
      <c r="S1111" s="132"/>
      <c r="T1111" s="132"/>
      <c r="U1111" s="132"/>
      <c r="V1111" s="132"/>
      <c r="W1111" s="132"/>
      <c r="X1111" s="132"/>
    </row>
    <row r="1112" customFormat="false" ht="12.75" hidden="false" customHeight="true" outlineLevel="0" collapsed="false">
      <c r="B1112" s="153" t="s">
        <v>1813</v>
      </c>
      <c r="C1112" s="153"/>
      <c r="D1112" s="153" t="s">
        <v>1104</v>
      </c>
      <c r="E1112" s="153"/>
      <c r="F1112" s="132" t="s">
        <v>258</v>
      </c>
      <c r="G1112" s="132"/>
      <c r="H1112" s="154" t="n">
        <v>1</v>
      </c>
      <c r="I1112" s="155" t="n">
        <v>15000</v>
      </c>
      <c r="J1112" s="155"/>
      <c r="K1112" s="155" t="n">
        <v>15000</v>
      </c>
      <c r="L1112" s="132"/>
      <c r="M1112" s="132"/>
      <c r="N1112" s="132"/>
      <c r="O1112" s="132"/>
      <c r="P1112" s="132"/>
      <c r="Q1112" s="132"/>
      <c r="R1112" s="132"/>
      <c r="S1112" s="132"/>
      <c r="T1112" s="132"/>
      <c r="U1112" s="132"/>
      <c r="V1112" s="132"/>
      <c r="W1112" s="132"/>
      <c r="X1112" s="132"/>
    </row>
    <row r="1113" customFormat="false" ht="12.75" hidden="false" customHeight="true" outlineLevel="0" collapsed="false">
      <c r="B1113" s="153" t="s">
        <v>1814</v>
      </c>
      <c r="C1113" s="153"/>
      <c r="D1113" s="153" t="s">
        <v>1644</v>
      </c>
      <c r="E1113" s="153"/>
      <c r="F1113" s="132" t="s">
        <v>251</v>
      </c>
      <c r="G1113" s="132"/>
      <c r="H1113" s="154" t="n">
        <v>1</v>
      </c>
      <c r="I1113" s="155" t="n">
        <v>36650</v>
      </c>
      <c r="J1113" s="155"/>
      <c r="K1113" s="155" t="n">
        <v>36650</v>
      </c>
      <c r="L1113" s="132"/>
      <c r="M1113" s="155" t="n">
        <v>14660</v>
      </c>
      <c r="N1113" s="155"/>
      <c r="O1113" s="132"/>
      <c r="P1113" s="132"/>
      <c r="Q1113" s="132"/>
      <c r="R1113" s="132"/>
      <c r="S1113" s="132"/>
      <c r="T1113" s="132"/>
      <c r="U1113" s="132"/>
      <c r="V1113" s="132"/>
      <c r="W1113" s="132"/>
      <c r="X1113" s="132"/>
    </row>
    <row r="1114" customFormat="false" ht="12.75" hidden="false" customHeight="true" outlineLevel="0" collapsed="false">
      <c r="B1114" s="153" t="s">
        <v>1815</v>
      </c>
      <c r="C1114" s="153"/>
      <c r="D1114" s="153" t="s">
        <v>1709</v>
      </c>
      <c r="E1114" s="153"/>
      <c r="F1114" s="132" t="s">
        <v>388</v>
      </c>
      <c r="G1114" s="132"/>
      <c r="H1114" s="154" t="n">
        <v>1</v>
      </c>
      <c r="I1114" s="155" t="n">
        <v>38000</v>
      </c>
      <c r="J1114" s="155"/>
      <c r="K1114" s="155" t="n">
        <v>38000</v>
      </c>
      <c r="L1114" s="132"/>
      <c r="M1114" s="155" t="n">
        <v>950</v>
      </c>
      <c r="N1114" s="155"/>
      <c r="O1114" s="132"/>
      <c r="P1114" s="132"/>
      <c r="Q1114" s="132"/>
      <c r="R1114" s="132"/>
      <c r="S1114" s="132"/>
      <c r="T1114" s="132"/>
      <c r="U1114" s="132"/>
      <c r="V1114" s="132"/>
      <c r="W1114" s="132"/>
      <c r="X1114" s="132"/>
    </row>
    <row r="1115" customFormat="false" ht="12.75" hidden="false" customHeight="true" outlineLevel="0" collapsed="false">
      <c r="B1115" s="153" t="s">
        <v>1816</v>
      </c>
      <c r="C1115" s="153"/>
      <c r="D1115" s="153" t="s">
        <v>1738</v>
      </c>
      <c r="E1115" s="153"/>
      <c r="F1115" s="132" t="s">
        <v>743</v>
      </c>
      <c r="G1115" s="132"/>
      <c r="H1115" s="154" t="n">
        <v>1</v>
      </c>
      <c r="I1115" s="155" t="n">
        <v>59500</v>
      </c>
      <c r="J1115" s="155"/>
      <c r="K1115" s="155" t="n">
        <v>59500</v>
      </c>
      <c r="L1115" s="132"/>
      <c r="M1115" s="132"/>
      <c r="N1115" s="132"/>
      <c r="O1115" s="132"/>
      <c r="P1115" s="132"/>
      <c r="Q1115" s="132"/>
      <c r="R1115" s="132"/>
      <c r="S1115" s="132"/>
      <c r="T1115" s="132"/>
      <c r="U1115" s="132"/>
      <c r="V1115" s="132"/>
      <c r="W1115" s="132"/>
      <c r="X1115" s="132"/>
    </row>
    <row r="1116" customFormat="false" ht="12.75" hidden="false" customHeight="true" outlineLevel="0" collapsed="false">
      <c r="B1116" s="153" t="s">
        <v>1817</v>
      </c>
      <c r="C1116" s="153"/>
      <c r="D1116" s="153" t="s">
        <v>1253</v>
      </c>
      <c r="E1116" s="153"/>
      <c r="F1116" s="132" t="s">
        <v>258</v>
      </c>
      <c r="G1116" s="132"/>
      <c r="H1116" s="154" t="n">
        <v>1</v>
      </c>
      <c r="I1116" s="155" t="n">
        <v>45200</v>
      </c>
      <c r="J1116" s="155"/>
      <c r="K1116" s="155" t="n">
        <v>45200</v>
      </c>
      <c r="L1116" s="132"/>
      <c r="M1116" s="155" t="n">
        <v>40680</v>
      </c>
      <c r="N1116" s="155"/>
      <c r="O1116" s="132"/>
      <c r="P1116" s="132"/>
      <c r="Q1116" s="132"/>
      <c r="R1116" s="132"/>
      <c r="S1116" s="132"/>
      <c r="T1116" s="132"/>
      <c r="U1116" s="132"/>
      <c r="V1116" s="132"/>
      <c r="W1116" s="132"/>
      <c r="X1116" s="132"/>
    </row>
    <row r="1117" customFormat="false" ht="12.75" hidden="false" customHeight="true" outlineLevel="0" collapsed="false">
      <c r="B1117" s="153" t="s">
        <v>1818</v>
      </c>
      <c r="C1117" s="153"/>
      <c r="D1117" s="153" t="s">
        <v>1751</v>
      </c>
      <c r="E1117" s="153"/>
      <c r="F1117" s="132" t="s">
        <v>258</v>
      </c>
      <c r="G1117" s="132"/>
      <c r="H1117" s="154" t="n">
        <v>1</v>
      </c>
      <c r="I1117" s="155" t="n">
        <v>6100</v>
      </c>
      <c r="J1117" s="155"/>
      <c r="K1117" s="155" t="n">
        <v>6100</v>
      </c>
      <c r="L1117" s="132"/>
      <c r="M1117" s="155" t="n">
        <v>3202.5</v>
      </c>
      <c r="N1117" s="155"/>
      <c r="O1117" s="132"/>
      <c r="P1117" s="132"/>
      <c r="Q1117" s="132"/>
      <c r="R1117" s="132"/>
      <c r="S1117" s="132"/>
      <c r="T1117" s="132"/>
      <c r="U1117" s="132"/>
      <c r="V1117" s="132"/>
      <c r="W1117" s="132"/>
      <c r="X1117" s="132"/>
    </row>
    <row r="1118" customFormat="false" ht="12.75" hidden="false" customHeight="true" outlineLevel="0" collapsed="false">
      <c r="B1118" s="153" t="s">
        <v>1819</v>
      </c>
      <c r="C1118" s="153"/>
      <c r="D1118" s="153" t="s">
        <v>1049</v>
      </c>
      <c r="E1118" s="153"/>
      <c r="F1118" s="132" t="s">
        <v>743</v>
      </c>
      <c r="G1118" s="132"/>
      <c r="H1118" s="154" t="n">
        <v>1</v>
      </c>
      <c r="I1118" s="155" t="n">
        <v>25800</v>
      </c>
      <c r="J1118" s="155"/>
      <c r="K1118" s="155" t="n">
        <v>25800</v>
      </c>
      <c r="L1118" s="132"/>
      <c r="M1118" s="155" t="n">
        <v>645</v>
      </c>
      <c r="N1118" s="155"/>
      <c r="O1118" s="132"/>
      <c r="P1118" s="132"/>
      <c r="Q1118" s="132"/>
      <c r="R1118" s="132"/>
      <c r="S1118" s="132"/>
      <c r="T1118" s="132"/>
      <c r="U1118" s="132"/>
      <c r="V1118" s="132"/>
      <c r="W1118" s="132"/>
      <c r="X1118" s="132"/>
    </row>
    <row r="1119" customFormat="false" ht="12.75" hidden="false" customHeight="true" outlineLevel="0" collapsed="false">
      <c r="B1119" s="153" t="s">
        <v>1820</v>
      </c>
      <c r="C1119" s="153"/>
      <c r="D1119" s="153" t="s">
        <v>1821</v>
      </c>
      <c r="E1119" s="153"/>
      <c r="F1119" s="132" t="s">
        <v>253</v>
      </c>
      <c r="G1119" s="132"/>
      <c r="H1119" s="154" t="n">
        <v>1</v>
      </c>
      <c r="I1119" s="155" t="n">
        <v>16450</v>
      </c>
      <c r="J1119" s="155"/>
      <c r="K1119" s="155" t="n">
        <v>16450</v>
      </c>
      <c r="L1119" s="132"/>
      <c r="M1119" s="132"/>
      <c r="N1119" s="132"/>
      <c r="O1119" s="132"/>
      <c r="P1119" s="132"/>
      <c r="Q1119" s="132"/>
      <c r="R1119" s="132"/>
      <c r="S1119" s="132"/>
      <c r="T1119" s="132"/>
      <c r="U1119" s="132"/>
      <c r="V1119" s="132"/>
      <c r="W1119" s="132"/>
      <c r="X1119" s="132"/>
    </row>
    <row r="1120" customFormat="false" ht="12.75" hidden="false" customHeight="true" outlineLevel="0" collapsed="false">
      <c r="B1120" s="153" t="s">
        <v>1822</v>
      </c>
      <c r="C1120" s="153"/>
      <c r="D1120" s="153" t="s">
        <v>1801</v>
      </c>
      <c r="E1120" s="153"/>
      <c r="F1120" s="132" t="s">
        <v>258</v>
      </c>
      <c r="G1120" s="132"/>
      <c r="H1120" s="154" t="n">
        <v>1</v>
      </c>
      <c r="I1120" s="155" t="n">
        <v>5400</v>
      </c>
      <c r="J1120" s="155"/>
      <c r="K1120" s="155" t="n">
        <v>5400</v>
      </c>
      <c r="L1120" s="132"/>
      <c r="M1120" s="155" t="n">
        <v>135</v>
      </c>
      <c r="N1120" s="155"/>
      <c r="O1120" s="132"/>
      <c r="P1120" s="132"/>
      <c r="Q1120" s="132"/>
      <c r="R1120" s="132"/>
      <c r="S1120" s="132"/>
      <c r="T1120" s="132"/>
      <c r="U1120" s="132"/>
      <c r="V1120" s="132"/>
      <c r="W1120" s="132"/>
      <c r="X1120" s="132"/>
    </row>
    <row r="1121" customFormat="false" ht="12.75" hidden="false" customHeight="true" outlineLevel="0" collapsed="false">
      <c r="B1121" s="153" t="s">
        <v>1823</v>
      </c>
      <c r="C1121" s="153"/>
      <c r="D1121" s="153" t="s">
        <v>1824</v>
      </c>
      <c r="E1121" s="153"/>
      <c r="F1121" s="132" t="s">
        <v>743</v>
      </c>
      <c r="G1121" s="132"/>
      <c r="H1121" s="154" t="n">
        <v>1</v>
      </c>
      <c r="I1121" s="155" t="n">
        <v>29500</v>
      </c>
      <c r="J1121" s="155"/>
      <c r="K1121" s="155" t="n">
        <v>29500</v>
      </c>
      <c r="L1121" s="132"/>
      <c r="M1121" s="155" t="n">
        <v>737.5</v>
      </c>
      <c r="N1121" s="155"/>
      <c r="O1121" s="132"/>
      <c r="P1121" s="132"/>
      <c r="Q1121" s="132"/>
      <c r="R1121" s="132"/>
      <c r="S1121" s="132"/>
      <c r="T1121" s="132"/>
      <c r="U1121" s="132"/>
      <c r="V1121" s="132"/>
      <c r="W1121" s="132"/>
      <c r="X1121" s="132"/>
    </row>
    <row r="1122" customFormat="false" ht="12.75" hidden="false" customHeight="true" outlineLevel="0" collapsed="false">
      <c r="B1122" s="153" t="s">
        <v>1825</v>
      </c>
      <c r="C1122" s="153"/>
      <c r="D1122" s="153" t="s">
        <v>1128</v>
      </c>
      <c r="E1122" s="153"/>
      <c r="F1122" s="132" t="s">
        <v>258</v>
      </c>
      <c r="G1122" s="132"/>
      <c r="H1122" s="154" t="n">
        <v>1</v>
      </c>
      <c r="I1122" s="155" t="n">
        <v>10000</v>
      </c>
      <c r="J1122" s="155"/>
      <c r="K1122" s="155" t="n">
        <v>10000</v>
      </c>
      <c r="L1122" s="132"/>
      <c r="M1122" s="155" t="n">
        <v>250</v>
      </c>
      <c r="N1122" s="155"/>
      <c r="O1122" s="132"/>
      <c r="P1122" s="132"/>
      <c r="Q1122" s="132"/>
      <c r="R1122" s="132"/>
      <c r="S1122" s="132"/>
      <c r="T1122" s="132"/>
      <c r="U1122" s="132"/>
      <c r="V1122" s="132"/>
      <c r="W1122" s="132"/>
      <c r="X1122" s="132"/>
    </row>
    <row r="1123" customFormat="false" ht="12.75" hidden="false" customHeight="true" outlineLevel="0" collapsed="false">
      <c r="B1123" s="153" t="s">
        <v>1826</v>
      </c>
      <c r="C1123" s="153"/>
      <c r="D1123" s="153" t="s">
        <v>1080</v>
      </c>
      <c r="E1123" s="153"/>
      <c r="F1123" s="132" t="s">
        <v>258</v>
      </c>
      <c r="G1123" s="132"/>
      <c r="H1123" s="154" t="n">
        <v>1</v>
      </c>
      <c r="I1123" s="155" t="n">
        <v>5900</v>
      </c>
      <c r="J1123" s="155"/>
      <c r="K1123" s="155" t="n">
        <v>5900</v>
      </c>
      <c r="L1123" s="132"/>
      <c r="M1123" s="155" t="n">
        <v>147.5</v>
      </c>
      <c r="N1123" s="155"/>
      <c r="O1123" s="132"/>
      <c r="P1123" s="132"/>
      <c r="Q1123" s="132"/>
      <c r="R1123" s="132"/>
      <c r="S1123" s="132"/>
      <c r="T1123" s="132"/>
      <c r="U1123" s="132"/>
      <c r="V1123" s="132"/>
      <c r="W1123" s="132"/>
      <c r="X1123" s="132"/>
    </row>
    <row r="1124" customFormat="false" ht="12.75" hidden="false" customHeight="true" outlineLevel="0" collapsed="false">
      <c r="B1124" s="153" t="s">
        <v>1827</v>
      </c>
      <c r="C1124" s="153"/>
      <c r="D1124" s="153" t="s">
        <v>1470</v>
      </c>
      <c r="E1124" s="153"/>
      <c r="F1124" s="132" t="s">
        <v>258</v>
      </c>
      <c r="G1124" s="132"/>
      <c r="H1124" s="154" t="n">
        <v>1</v>
      </c>
      <c r="I1124" s="155" t="n">
        <v>19950</v>
      </c>
      <c r="J1124" s="155"/>
      <c r="K1124" s="155" t="n">
        <v>19950</v>
      </c>
      <c r="L1124" s="132"/>
      <c r="M1124" s="155" t="n">
        <v>17955</v>
      </c>
      <c r="N1124" s="155"/>
      <c r="O1124" s="132"/>
      <c r="P1124" s="132"/>
      <c r="Q1124" s="132"/>
      <c r="R1124" s="132"/>
      <c r="S1124" s="132"/>
      <c r="T1124" s="132"/>
      <c r="U1124" s="132"/>
      <c r="V1124" s="132"/>
      <c r="W1124" s="132"/>
      <c r="X1124" s="132"/>
    </row>
    <row r="1125" customFormat="false" ht="12.75" hidden="false" customHeight="true" outlineLevel="0" collapsed="false">
      <c r="B1125" s="153" t="s">
        <v>1828</v>
      </c>
      <c r="C1125" s="153"/>
      <c r="D1125" s="153" t="s">
        <v>1476</v>
      </c>
      <c r="E1125" s="153"/>
      <c r="F1125" s="132" t="s">
        <v>743</v>
      </c>
      <c r="G1125" s="132"/>
      <c r="H1125" s="154" t="n">
        <v>1</v>
      </c>
      <c r="I1125" s="155" t="n">
        <v>75000</v>
      </c>
      <c r="J1125" s="155"/>
      <c r="K1125" s="155" t="n">
        <v>75000</v>
      </c>
      <c r="L1125" s="132"/>
      <c r="M1125" s="155" t="n">
        <v>11250</v>
      </c>
      <c r="N1125" s="155"/>
      <c r="O1125" s="132"/>
      <c r="P1125" s="132"/>
      <c r="Q1125" s="132"/>
      <c r="R1125" s="132"/>
      <c r="S1125" s="132"/>
      <c r="T1125" s="132"/>
      <c r="U1125" s="132"/>
      <c r="V1125" s="132"/>
      <c r="W1125" s="132"/>
      <c r="X1125" s="132"/>
    </row>
    <row r="1126" customFormat="false" ht="12.75" hidden="false" customHeight="true" outlineLevel="0" collapsed="false">
      <c r="B1126" s="153" t="s">
        <v>1829</v>
      </c>
      <c r="C1126" s="153"/>
      <c r="D1126" s="153" t="s">
        <v>1334</v>
      </c>
      <c r="E1126" s="153"/>
      <c r="F1126" s="132" t="s">
        <v>258</v>
      </c>
      <c r="G1126" s="132"/>
      <c r="H1126" s="154" t="n">
        <v>1</v>
      </c>
      <c r="I1126" s="155" t="n">
        <v>5850</v>
      </c>
      <c r="J1126" s="155"/>
      <c r="K1126" s="155" t="n">
        <v>5850</v>
      </c>
      <c r="L1126" s="132"/>
      <c r="M1126" s="155" t="n">
        <v>146.25</v>
      </c>
      <c r="N1126" s="155"/>
      <c r="O1126" s="132"/>
      <c r="P1126" s="132"/>
      <c r="Q1126" s="132"/>
      <c r="R1126" s="132"/>
      <c r="S1126" s="132"/>
      <c r="T1126" s="132"/>
      <c r="U1126" s="132"/>
      <c r="V1126" s="132"/>
      <c r="W1126" s="132"/>
      <c r="X1126" s="132"/>
    </row>
    <row r="1127" customFormat="false" ht="12.75" hidden="false" customHeight="true" outlineLevel="0" collapsed="false">
      <c r="B1127" s="153" t="s">
        <v>1830</v>
      </c>
      <c r="C1127" s="153"/>
      <c r="D1127" s="153" t="s">
        <v>1159</v>
      </c>
      <c r="E1127" s="153"/>
      <c r="F1127" s="132" t="s">
        <v>714</v>
      </c>
      <c r="G1127" s="132"/>
      <c r="H1127" s="154" t="n">
        <v>1</v>
      </c>
      <c r="I1127" s="155" t="n">
        <v>20400</v>
      </c>
      <c r="J1127" s="155"/>
      <c r="K1127" s="132"/>
      <c r="L1127" s="155" t="n">
        <v>20400</v>
      </c>
      <c r="M1127" s="155" t="n">
        <v>3060</v>
      </c>
      <c r="N1127" s="155"/>
      <c r="O1127" s="132"/>
      <c r="P1127" s="132"/>
      <c r="Q1127" s="132"/>
      <c r="R1127" s="132"/>
      <c r="S1127" s="132"/>
      <c r="T1127" s="132"/>
      <c r="U1127" s="132"/>
      <c r="V1127" s="132"/>
      <c r="W1127" s="132"/>
      <c r="X1127" s="132"/>
    </row>
    <row r="1128" customFormat="false" ht="12.75" hidden="false" customHeight="true" outlineLevel="0" collapsed="false">
      <c r="B1128" s="153" t="s">
        <v>1831</v>
      </c>
      <c r="C1128" s="153"/>
      <c r="D1128" s="153" t="s">
        <v>1832</v>
      </c>
      <c r="E1128" s="153"/>
      <c r="F1128" s="132" t="s">
        <v>388</v>
      </c>
      <c r="G1128" s="132"/>
      <c r="H1128" s="154" t="n">
        <v>1</v>
      </c>
      <c r="I1128" s="155" t="n">
        <v>88000</v>
      </c>
      <c r="J1128" s="155"/>
      <c r="K1128" s="155" t="n">
        <v>88000</v>
      </c>
      <c r="L1128" s="132"/>
      <c r="M1128" s="155" t="n">
        <v>79200</v>
      </c>
      <c r="N1128" s="155"/>
      <c r="O1128" s="132"/>
      <c r="P1128" s="132"/>
      <c r="Q1128" s="132"/>
      <c r="R1128" s="132"/>
      <c r="S1128" s="132"/>
      <c r="T1128" s="132"/>
      <c r="U1128" s="132"/>
      <c r="V1128" s="132"/>
      <c r="W1128" s="132"/>
      <c r="X1128" s="132"/>
    </row>
    <row r="1129" customFormat="false" ht="12.75" hidden="false" customHeight="true" outlineLevel="0" collapsed="false">
      <c r="B1129" s="153" t="s">
        <v>1833</v>
      </c>
      <c r="C1129" s="153"/>
      <c r="D1129" s="153" t="s">
        <v>1334</v>
      </c>
      <c r="E1129" s="153"/>
      <c r="F1129" s="132" t="s">
        <v>258</v>
      </c>
      <c r="G1129" s="132"/>
      <c r="H1129" s="154" t="n">
        <v>1</v>
      </c>
      <c r="I1129" s="155" t="n">
        <v>5850</v>
      </c>
      <c r="J1129" s="155"/>
      <c r="K1129" s="155" t="n">
        <v>5850</v>
      </c>
      <c r="L1129" s="132"/>
      <c r="M1129" s="155" t="n">
        <v>146.25</v>
      </c>
      <c r="N1129" s="155"/>
      <c r="O1129" s="132"/>
      <c r="P1129" s="132"/>
      <c r="Q1129" s="132"/>
      <c r="R1129" s="132"/>
      <c r="S1129" s="132"/>
      <c r="T1129" s="132"/>
      <c r="U1129" s="132"/>
      <c r="V1129" s="132"/>
      <c r="W1129" s="132"/>
      <c r="X1129" s="132"/>
    </row>
    <row r="1130" customFormat="false" ht="12.75" hidden="false" customHeight="true" outlineLevel="0" collapsed="false">
      <c r="B1130" s="153" t="s">
        <v>1834</v>
      </c>
      <c r="C1130" s="153"/>
      <c r="D1130" s="153" t="s">
        <v>1111</v>
      </c>
      <c r="E1130" s="153"/>
      <c r="F1130" s="132" t="s">
        <v>388</v>
      </c>
      <c r="G1130" s="132"/>
      <c r="H1130" s="154" t="n">
        <v>1</v>
      </c>
      <c r="I1130" s="155" t="n">
        <v>31900</v>
      </c>
      <c r="J1130" s="155"/>
      <c r="K1130" s="155" t="n">
        <v>31900</v>
      </c>
      <c r="L1130" s="132"/>
      <c r="M1130" s="155" t="n">
        <v>28710</v>
      </c>
      <c r="N1130" s="155"/>
      <c r="O1130" s="132"/>
      <c r="P1130" s="132"/>
      <c r="Q1130" s="132"/>
      <c r="R1130" s="132"/>
      <c r="S1130" s="132"/>
      <c r="T1130" s="132"/>
      <c r="U1130" s="132"/>
      <c r="V1130" s="132"/>
      <c r="W1130" s="132"/>
      <c r="X1130" s="132"/>
    </row>
    <row r="1131" customFormat="false" ht="12.75" hidden="false" customHeight="true" outlineLevel="0" collapsed="false">
      <c r="B1131" s="153" t="s">
        <v>1835</v>
      </c>
      <c r="C1131" s="153"/>
      <c r="D1131" s="153" t="s">
        <v>1353</v>
      </c>
      <c r="E1131" s="153"/>
      <c r="F1131" s="132" t="s">
        <v>743</v>
      </c>
      <c r="G1131" s="132"/>
      <c r="H1131" s="154" t="n">
        <v>1</v>
      </c>
      <c r="I1131" s="155" t="n">
        <v>32000</v>
      </c>
      <c r="J1131" s="155"/>
      <c r="K1131" s="155" t="n">
        <v>32000</v>
      </c>
      <c r="L1131" s="132"/>
      <c r="M1131" s="155" t="n">
        <v>800</v>
      </c>
      <c r="N1131" s="155"/>
      <c r="O1131" s="132"/>
      <c r="P1131" s="132"/>
      <c r="Q1131" s="132"/>
      <c r="R1131" s="132"/>
      <c r="S1131" s="132"/>
      <c r="T1131" s="132"/>
      <c r="U1131" s="132"/>
      <c r="V1131" s="132"/>
      <c r="W1131" s="132"/>
      <c r="X1131" s="132"/>
    </row>
    <row r="1132" customFormat="false" ht="12.75" hidden="false" customHeight="true" outlineLevel="0" collapsed="false">
      <c r="B1132" s="153" t="s">
        <v>1836</v>
      </c>
      <c r="C1132" s="153"/>
      <c r="D1132" s="153" t="s">
        <v>1309</v>
      </c>
      <c r="E1132" s="153"/>
      <c r="F1132" s="132" t="s">
        <v>260</v>
      </c>
      <c r="G1132" s="132"/>
      <c r="H1132" s="154" t="n">
        <v>1</v>
      </c>
      <c r="I1132" s="155" t="n">
        <v>18458</v>
      </c>
      <c r="J1132" s="155"/>
      <c r="K1132" s="155" t="n">
        <v>18458</v>
      </c>
      <c r="L1132" s="132"/>
      <c r="M1132" s="155" t="n">
        <v>5075.95</v>
      </c>
      <c r="N1132" s="155"/>
      <c r="O1132" s="132"/>
      <c r="P1132" s="132"/>
      <c r="Q1132" s="132"/>
      <c r="R1132" s="132"/>
      <c r="S1132" s="132"/>
      <c r="T1132" s="132"/>
      <c r="U1132" s="132"/>
      <c r="V1132" s="132"/>
      <c r="W1132" s="132"/>
      <c r="X1132" s="132"/>
    </row>
    <row r="1133" customFormat="false" ht="12.75" hidden="false" customHeight="true" outlineLevel="0" collapsed="false">
      <c r="B1133" s="153" t="s">
        <v>1837</v>
      </c>
      <c r="C1133" s="153"/>
      <c r="D1133" s="153" t="s">
        <v>1096</v>
      </c>
      <c r="E1133" s="153"/>
      <c r="F1133" s="132" t="s">
        <v>388</v>
      </c>
      <c r="G1133" s="132"/>
      <c r="H1133" s="154" t="n">
        <v>1</v>
      </c>
      <c r="I1133" s="155" t="n">
        <v>43980</v>
      </c>
      <c r="J1133" s="155"/>
      <c r="K1133" s="155" t="n">
        <v>43980</v>
      </c>
      <c r="L1133" s="132"/>
      <c r="M1133" s="155" t="n">
        <v>28587</v>
      </c>
      <c r="N1133" s="155"/>
      <c r="O1133" s="132"/>
      <c r="P1133" s="132"/>
      <c r="Q1133" s="132"/>
      <c r="R1133" s="132"/>
      <c r="S1133" s="132"/>
      <c r="T1133" s="132"/>
      <c r="U1133" s="132"/>
      <c r="V1133" s="132"/>
      <c r="W1133" s="132"/>
      <c r="X1133" s="132"/>
    </row>
    <row r="1134" customFormat="false" ht="12.75" hidden="false" customHeight="true" outlineLevel="0" collapsed="false">
      <c r="B1134" s="153" t="s">
        <v>1838</v>
      </c>
      <c r="C1134" s="153"/>
      <c r="D1134" s="153" t="s">
        <v>1429</v>
      </c>
      <c r="E1134" s="153"/>
      <c r="F1134" s="132" t="s">
        <v>258</v>
      </c>
      <c r="G1134" s="132"/>
      <c r="H1134" s="154" t="n">
        <v>1</v>
      </c>
      <c r="I1134" s="155" t="n">
        <v>24500</v>
      </c>
      <c r="J1134" s="155"/>
      <c r="K1134" s="155" t="n">
        <v>24500</v>
      </c>
      <c r="L1134" s="132"/>
      <c r="M1134" s="132"/>
      <c r="N1134" s="132"/>
      <c r="O1134" s="132"/>
      <c r="P1134" s="132"/>
      <c r="Q1134" s="132"/>
      <c r="R1134" s="132"/>
      <c r="S1134" s="132"/>
      <c r="T1134" s="132"/>
      <c r="U1134" s="132"/>
      <c r="V1134" s="132"/>
      <c r="W1134" s="132"/>
      <c r="X1134" s="132"/>
    </row>
    <row r="1135" customFormat="false" ht="12.75" hidden="false" customHeight="true" outlineLevel="0" collapsed="false">
      <c r="B1135" s="153" t="s">
        <v>1839</v>
      </c>
      <c r="C1135" s="153"/>
      <c r="D1135" s="153" t="s">
        <v>1062</v>
      </c>
      <c r="E1135" s="153"/>
      <c r="F1135" s="132" t="s">
        <v>743</v>
      </c>
      <c r="G1135" s="132"/>
      <c r="H1135" s="154" t="n">
        <v>1</v>
      </c>
      <c r="I1135" s="155" t="n">
        <v>48980</v>
      </c>
      <c r="J1135" s="155"/>
      <c r="K1135" s="155" t="n">
        <v>48980</v>
      </c>
      <c r="L1135" s="132"/>
      <c r="M1135" s="155" t="n">
        <v>19592</v>
      </c>
      <c r="N1135" s="155"/>
      <c r="O1135" s="132"/>
      <c r="P1135" s="132"/>
      <c r="Q1135" s="132"/>
      <c r="R1135" s="132"/>
      <c r="S1135" s="132"/>
      <c r="T1135" s="132"/>
      <c r="U1135" s="132"/>
      <c r="V1135" s="132"/>
      <c r="W1135" s="132"/>
      <c r="X1135" s="132"/>
    </row>
    <row r="1136" customFormat="false" ht="12.75" hidden="false" customHeight="true" outlineLevel="0" collapsed="false">
      <c r="B1136" s="153" t="s">
        <v>1840</v>
      </c>
      <c r="C1136" s="153"/>
      <c r="D1136" s="153" t="s">
        <v>1225</v>
      </c>
      <c r="E1136" s="153"/>
      <c r="F1136" s="132" t="s">
        <v>743</v>
      </c>
      <c r="G1136" s="132"/>
      <c r="H1136" s="154" t="n">
        <v>1</v>
      </c>
      <c r="I1136" s="155" t="n">
        <v>41500</v>
      </c>
      <c r="J1136" s="155"/>
      <c r="K1136" s="155" t="n">
        <v>41500</v>
      </c>
      <c r="L1136" s="132"/>
      <c r="M1136" s="155" t="n">
        <v>37350</v>
      </c>
      <c r="N1136" s="155"/>
      <c r="O1136" s="132"/>
      <c r="P1136" s="132"/>
      <c r="Q1136" s="132"/>
      <c r="R1136" s="132"/>
      <c r="S1136" s="132"/>
      <c r="T1136" s="132"/>
      <c r="U1136" s="132"/>
      <c r="V1136" s="132"/>
      <c r="W1136" s="132"/>
      <c r="X1136" s="132"/>
    </row>
    <row r="1137" customFormat="false" ht="12.75" hidden="false" customHeight="true" outlineLevel="0" collapsed="false">
      <c r="B1137" s="153" t="s">
        <v>1841</v>
      </c>
      <c r="C1137" s="153"/>
      <c r="D1137" s="153" t="s">
        <v>1059</v>
      </c>
      <c r="E1137" s="153"/>
      <c r="F1137" s="132" t="s">
        <v>743</v>
      </c>
      <c r="G1137" s="132"/>
      <c r="H1137" s="154" t="n">
        <v>1</v>
      </c>
      <c r="I1137" s="155" t="n">
        <v>104820</v>
      </c>
      <c r="J1137" s="155"/>
      <c r="K1137" s="155" t="n">
        <v>104820</v>
      </c>
      <c r="L1137" s="132"/>
      <c r="M1137" s="155" t="n">
        <v>55030.5</v>
      </c>
      <c r="N1137" s="155"/>
      <c r="O1137" s="132"/>
      <c r="P1137" s="132"/>
      <c r="Q1137" s="132"/>
      <c r="R1137" s="132"/>
      <c r="S1137" s="132"/>
      <c r="T1137" s="132"/>
      <c r="U1137" s="132"/>
      <c r="V1137" s="132"/>
      <c r="W1137" s="132"/>
      <c r="X1137" s="132"/>
    </row>
    <row r="1138" customFormat="false" ht="12.75" hidden="false" customHeight="true" outlineLevel="0" collapsed="false">
      <c r="B1138" s="153" t="s">
        <v>1842</v>
      </c>
      <c r="C1138" s="153"/>
      <c r="D1138" s="153" t="s">
        <v>1168</v>
      </c>
      <c r="E1138" s="153"/>
      <c r="F1138" s="132" t="s">
        <v>743</v>
      </c>
      <c r="G1138" s="132"/>
      <c r="H1138" s="154" t="n">
        <v>1</v>
      </c>
      <c r="I1138" s="155" t="n">
        <v>135200</v>
      </c>
      <c r="J1138" s="155"/>
      <c r="K1138" s="155" t="n">
        <v>135200</v>
      </c>
      <c r="L1138" s="132"/>
      <c r="M1138" s="155" t="n">
        <v>121680</v>
      </c>
      <c r="N1138" s="155"/>
      <c r="O1138" s="132"/>
      <c r="P1138" s="132"/>
      <c r="Q1138" s="132"/>
      <c r="R1138" s="132"/>
      <c r="S1138" s="132"/>
      <c r="T1138" s="132"/>
      <c r="U1138" s="132"/>
      <c r="V1138" s="132"/>
      <c r="W1138" s="132"/>
      <c r="X1138" s="132"/>
    </row>
    <row r="1139" customFormat="false" ht="12.75" hidden="false" customHeight="true" outlineLevel="0" collapsed="false">
      <c r="B1139" s="153" t="s">
        <v>1843</v>
      </c>
      <c r="C1139" s="153"/>
      <c r="D1139" s="153" t="s">
        <v>1577</v>
      </c>
      <c r="E1139" s="153"/>
      <c r="F1139" s="132" t="s">
        <v>258</v>
      </c>
      <c r="G1139" s="132"/>
      <c r="H1139" s="154" t="n">
        <v>1</v>
      </c>
      <c r="I1139" s="155" t="n">
        <v>13000</v>
      </c>
      <c r="J1139" s="155"/>
      <c r="K1139" s="155" t="n">
        <v>13000</v>
      </c>
      <c r="L1139" s="132"/>
      <c r="M1139" s="155" t="n">
        <v>325</v>
      </c>
      <c r="N1139" s="155"/>
      <c r="O1139" s="132"/>
      <c r="P1139" s="132"/>
      <c r="Q1139" s="132"/>
      <c r="R1139" s="132"/>
      <c r="S1139" s="132"/>
      <c r="T1139" s="132"/>
      <c r="U1139" s="132"/>
      <c r="V1139" s="132"/>
      <c r="W1139" s="132"/>
      <c r="X1139" s="132"/>
    </row>
    <row r="1140" customFormat="false" ht="12.75" hidden="false" customHeight="true" outlineLevel="0" collapsed="false">
      <c r="B1140" s="153" t="s">
        <v>1844</v>
      </c>
      <c r="C1140" s="153"/>
      <c r="D1140" s="153" t="s">
        <v>1168</v>
      </c>
      <c r="E1140" s="153"/>
      <c r="F1140" s="132" t="s">
        <v>743</v>
      </c>
      <c r="G1140" s="132"/>
      <c r="H1140" s="154" t="n">
        <v>1</v>
      </c>
      <c r="I1140" s="155" t="n">
        <v>135200</v>
      </c>
      <c r="J1140" s="155"/>
      <c r="K1140" s="155" t="n">
        <v>135200</v>
      </c>
      <c r="L1140" s="132"/>
      <c r="M1140" s="155" t="n">
        <v>121680</v>
      </c>
      <c r="N1140" s="155"/>
      <c r="O1140" s="132"/>
      <c r="P1140" s="132"/>
      <c r="Q1140" s="132"/>
      <c r="R1140" s="132"/>
      <c r="S1140" s="132"/>
      <c r="T1140" s="132"/>
      <c r="U1140" s="132"/>
      <c r="V1140" s="132"/>
      <c r="W1140" s="132"/>
      <c r="X1140" s="132"/>
    </row>
    <row r="1141" customFormat="false" ht="12.75" hidden="false" customHeight="true" outlineLevel="0" collapsed="false">
      <c r="B1141" s="153" t="s">
        <v>1845</v>
      </c>
      <c r="C1141" s="153"/>
      <c r="D1141" s="153" t="s">
        <v>1346</v>
      </c>
      <c r="E1141" s="153"/>
      <c r="F1141" s="132" t="s">
        <v>388</v>
      </c>
      <c r="G1141" s="132"/>
      <c r="H1141" s="154" t="n">
        <v>1</v>
      </c>
      <c r="I1141" s="155" t="n">
        <v>9100</v>
      </c>
      <c r="J1141" s="155"/>
      <c r="K1141" s="155" t="n">
        <v>9100</v>
      </c>
      <c r="L1141" s="132"/>
      <c r="M1141" s="132"/>
      <c r="N1141" s="132"/>
      <c r="O1141" s="132"/>
      <c r="P1141" s="132"/>
      <c r="Q1141" s="132"/>
      <c r="R1141" s="132"/>
      <c r="S1141" s="132"/>
      <c r="T1141" s="132"/>
      <c r="U1141" s="132"/>
      <c r="V1141" s="132"/>
      <c r="W1141" s="132"/>
      <c r="X1141" s="132"/>
    </row>
    <row r="1142" customFormat="false" ht="12.75" hidden="false" customHeight="true" outlineLevel="0" collapsed="false">
      <c r="B1142" s="153" t="s">
        <v>1846</v>
      </c>
      <c r="C1142" s="153"/>
      <c r="D1142" s="153" t="s">
        <v>1847</v>
      </c>
      <c r="E1142" s="153"/>
      <c r="F1142" s="132" t="s">
        <v>469</v>
      </c>
      <c r="G1142" s="132"/>
      <c r="H1142" s="154" t="n">
        <v>1</v>
      </c>
      <c r="I1142" s="155" t="n">
        <v>41300</v>
      </c>
      <c r="J1142" s="155"/>
      <c r="K1142" s="155" t="n">
        <v>41300</v>
      </c>
      <c r="L1142" s="132"/>
      <c r="M1142" s="155" t="n">
        <v>26845</v>
      </c>
      <c r="N1142" s="155"/>
      <c r="O1142" s="132"/>
      <c r="P1142" s="132"/>
      <c r="Q1142" s="132"/>
      <c r="R1142" s="132"/>
      <c r="S1142" s="132"/>
      <c r="T1142" s="132"/>
      <c r="U1142" s="132"/>
      <c r="V1142" s="132"/>
      <c r="W1142" s="132"/>
      <c r="X1142" s="132"/>
    </row>
    <row r="1143" customFormat="false" ht="12.75" hidden="false" customHeight="true" outlineLevel="0" collapsed="false">
      <c r="B1143" s="153" t="s">
        <v>1848</v>
      </c>
      <c r="C1143" s="153"/>
      <c r="D1143" s="153" t="s">
        <v>1581</v>
      </c>
      <c r="E1143" s="153"/>
      <c r="F1143" s="132" t="s">
        <v>251</v>
      </c>
      <c r="G1143" s="132"/>
      <c r="H1143" s="154" t="n">
        <v>1</v>
      </c>
      <c r="I1143" s="155" t="n">
        <v>5300</v>
      </c>
      <c r="J1143" s="155"/>
      <c r="K1143" s="155" t="n">
        <v>5300</v>
      </c>
      <c r="L1143" s="132"/>
      <c r="M1143" s="155" t="n">
        <v>2120</v>
      </c>
      <c r="N1143" s="155"/>
      <c r="O1143" s="132"/>
      <c r="P1143" s="132"/>
      <c r="Q1143" s="132"/>
      <c r="R1143" s="132"/>
      <c r="S1143" s="132"/>
      <c r="T1143" s="132"/>
      <c r="U1143" s="132"/>
      <c r="V1143" s="132"/>
      <c r="W1143" s="132"/>
      <c r="X1143" s="132"/>
    </row>
    <row r="1144" customFormat="false" ht="12.75" hidden="false" customHeight="true" outlineLevel="0" collapsed="false">
      <c r="B1144" s="153" t="s">
        <v>1849</v>
      </c>
      <c r="C1144" s="153"/>
      <c r="D1144" s="153" t="s">
        <v>1303</v>
      </c>
      <c r="E1144" s="153"/>
      <c r="F1144" s="132" t="s">
        <v>714</v>
      </c>
      <c r="G1144" s="132"/>
      <c r="H1144" s="154" t="n">
        <v>1</v>
      </c>
      <c r="I1144" s="155" t="n">
        <v>40500</v>
      </c>
      <c r="J1144" s="155"/>
      <c r="K1144" s="155" t="n">
        <v>40500</v>
      </c>
      <c r="L1144" s="132"/>
      <c r="M1144" s="132"/>
      <c r="N1144" s="132"/>
      <c r="O1144" s="132"/>
      <c r="P1144" s="132"/>
      <c r="Q1144" s="132"/>
      <c r="R1144" s="132"/>
      <c r="S1144" s="132"/>
      <c r="T1144" s="132"/>
      <c r="U1144" s="132"/>
      <c r="V1144" s="132"/>
      <c r="W1144" s="132"/>
      <c r="X1144" s="132"/>
    </row>
    <row r="1145" customFormat="false" ht="12.75" hidden="false" customHeight="true" outlineLevel="0" collapsed="false">
      <c r="B1145" s="153" t="s">
        <v>1850</v>
      </c>
      <c r="C1145" s="153"/>
      <c r="D1145" s="153" t="s">
        <v>1265</v>
      </c>
      <c r="E1145" s="153"/>
      <c r="F1145" s="132" t="s">
        <v>714</v>
      </c>
      <c r="G1145" s="132"/>
      <c r="H1145" s="154" t="n">
        <v>1</v>
      </c>
      <c r="I1145" s="155" t="n">
        <v>24200</v>
      </c>
      <c r="J1145" s="155"/>
      <c r="K1145" s="132"/>
      <c r="L1145" s="155" t="n">
        <v>24200</v>
      </c>
      <c r="M1145" s="155" t="n">
        <v>15730</v>
      </c>
      <c r="N1145" s="155"/>
      <c r="O1145" s="132"/>
      <c r="P1145" s="132"/>
      <c r="Q1145" s="132"/>
      <c r="R1145" s="132"/>
      <c r="S1145" s="132"/>
      <c r="T1145" s="132"/>
      <c r="U1145" s="132"/>
      <c r="V1145" s="132"/>
      <c r="W1145" s="132"/>
      <c r="X1145" s="132"/>
    </row>
    <row r="1146" customFormat="false" ht="12.75" hidden="false" customHeight="true" outlineLevel="0" collapsed="false">
      <c r="B1146" s="153" t="s">
        <v>1851</v>
      </c>
      <c r="C1146" s="153"/>
      <c r="D1146" s="153" t="s">
        <v>1147</v>
      </c>
      <c r="E1146" s="153"/>
      <c r="F1146" s="132" t="s">
        <v>743</v>
      </c>
      <c r="G1146" s="132"/>
      <c r="H1146" s="154" t="n">
        <v>1</v>
      </c>
      <c r="I1146" s="155" t="n">
        <v>94800</v>
      </c>
      <c r="J1146" s="155"/>
      <c r="K1146" s="155" t="n">
        <v>94800</v>
      </c>
      <c r="L1146" s="132"/>
      <c r="M1146" s="155" t="n">
        <v>2370</v>
      </c>
      <c r="N1146" s="155"/>
      <c r="O1146" s="132"/>
      <c r="P1146" s="132"/>
      <c r="Q1146" s="132"/>
      <c r="R1146" s="132"/>
      <c r="S1146" s="132"/>
      <c r="T1146" s="132"/>
      <c r="U1146" s="132"/>
      <c r="V1146" s="132"/>
      <c r="W1146" s="132"/>
      <c r="X1146" s="132"/>
    </row>
    <row r="1147" customFormat="false" ht="12.75" hidden="false" customHeight="true" outlineLevel="0" collapsed="false">
      <c r="B1147" s="153" t="s">
        <v>1852</v>
      </c>
      <c r="C1147" s="153"/>
      <c r="D1147" s="153" t="s">
        <v>1853</v>
      </c>
      <c r="E1147" s="153"/>
      <c r="F1147" s="132" t="s">
        <v>469</v>
      </c>
      <c r="G1147" s="132"/>
      <c r="H1147" s="154" t="n">
        <v>1</v>
      </c>
      <c r="I1147" s="155" t="n">
        <v>377800</v>
      </c>
      <c r="J1147" s="155"/>
      <c r="K1147" s="155" t="n">
        <v>377800</v>
      </c>
      <c r="L1147" s="132"/>
      <c r="M1147" s="155" t="n">
        <v>151120</v>
      </c>
      <c r="N1147" s="155"/>
      <c r="O1147" s="132"/>
      <c r="P1147" s="132"/>
      <c r="Q1147" s="132"/>
      <c r="R1147" s="132"/>
      <c r="S1147" s="132"/>
      <c r="T1147" s="132"/>
      <c r="U1147" s="132"/>
      <c r="V1147" s="132"/>
      <c r="W1147" s="132"/>
      <c r="X1147" s="132"/>
    </row>
    <row r="1148" customFormat="false" ht="12.75" hidden="false" customHeight="true" outlineLevel="0" collapsed="false">
      <c r="B1148" s="153" t="s">
        <v>1854</v>
      </c>
      <c r="C1148" s="153"/>
      <c r="D1148" s="153" t="s">
        <v>1096</v>
      </c>
      <c r="E1148" s="153"/>
      <c r="F1148" s="132" t="s">
        <v>388</v>
      </c>
      <c r="G1148" s="132"/>
      <c r="H1148" s="154" t="n">
        <v>1</v>
      </c>
      <c r="I1148" s="155" t="n">
        <v>43980</v>
      </c>
      <c r="J1148" s="155"/>
      <c r="K1148" s="155" t="n">
        <v>43980</v>
      </c>
      <c r="L1148" s="132"/>
      <c r="M1148" s="155" t="n">
        <v>28587</v>
      </c>
      <c r="N1148" s="155"/>
      <c r="O1148" s="132"/>
      <c r="P1148" s="132"/>
      <c r="Q1148" s="132"/>
      <c r="R1148" s="132"/>
      <c r="S1148" s="132"/>
      <c r="T1148" s="132"/>
      <c r="U1148" s="132"/>
      <c r="V1148" s="132"/>
      <c r="W1148" s="132"/>
      <c r="X1148" s="132"/>
    </row>
    <row r="1149" customFormat="false" ht="12.75" hidden="false" customHeight="true" outlineLevel="0" collapsed="false">
      <c r="B1149" s="153" t="s">
        <v>1855</v>
      </c>
      <c r="C1149" s="153"/>
      <c r="D1149" s="153" t="s">
        <v>1757</v>
      </c>
      <c r="E1149" s="153"/>
      <c r="F1149" s="132" t="s">
        <v>388</v>
      </c>
      <c r="G1149" s="132"/>
      <c r="H1149" s="154" t="n">
        <v>1</v>
      </c>
      <c r="I1149" s="155" t="n">
        <v>41300</v>
      </c>
      <c r="J1149" s="155"/>
      <c r="K1149" s="155" t="n">
        <v>41300</v>
      </c>
      <c r="L1149" s="132"/>
      <c r="M1149" s="155" t="n">
        <v>32007.5</v>
      </c>
      <c r="N1149" s="155"/>
      <c r="O1149" s="132"/>
      <c r="P1149" s="132"/>
      <c r="Q1149" s="132"/>
      <c r="R1149" s="132"/>
      <c r="S1149" s="132"/>
      <c r="T1149" s="132"/>
      <c r="U1149" s="132"/>
      <c r="V1149" s="132"/>
      <c r="W1149" s="132"/>
      <c r="X1149" s="132"/>
    </row>
    <row r="1150" customFormat="false" ht="12.75" hidden="false" customHeight="true" outlineLevel="0" collapsed="false">
      <c r="B1150" s="153" t="s">
        <v>1856</v>
      </c>
      <c r="C1150" s="153"/>
      <c r="D1150" s="153" t="s">
        <v>1410</v>
      </c>
      <c r="E1150" s="153"/>
      <c r="F1150" s="132" t="s">
        <v>743</v>
      </c>
      <c r="G1150" s="132"/>
      <c r="H1150" s="154" t="n">
        <v>1</v>
      </c>
      <c r="I1150" s="155" t="n">
        <v>94780</v>
      </c>
      <c r="J1150" s="155"/>
      <c r="K1150" s="155" t="n">
        <v>94780</v>
      </c>
      <c r="L1150" s="132"/>
      <c r="M1150" s="155" t="n">
        <v>61607</v>
      </c>
      <c r="N1150" s="155"/>
      <c r="O1150" s="132"/>
      <c r="P1150" s="132"/>
      <c r="Q1150" s="132"/>
      <c r="R1150" s="132"/>
      <c r="S1150" s="132"/>
      <c r="T1150" s="132"/>
      <c r="U1150" s="132"/>
      <c r="V1150" s="132"/>
      <c r="W1150" s="132"/>
      <c r="X1150" s="132"/>
    </row>
    <row r="1151" customFormat="false" ht="12.75" hidden="false" customHeight="true" outlineLevel="0" collapsed="false">
      <c r="B1151" s="153" t="s">
        <v>1857</v>
      </c>
      <c r="C1151" s="153"/>
      <c r="D1151" s="153" t="s">
        <v>1470</v>
      </c>
      <c r="E1151" s="153"/>
      <c r="F1151" s="132" t="s">
        <v>258</v>
      </c>
      <c r="G1151" s="132"/>
      <c r="H1151" s="154" t="n">
        <v>1</v>
      </c>
      <c r="I1151" s="155" t="n">
        <v>19950</v>
      </c>
      <c r="J1151" s="155"/>
      <c r="K1151" s="155" t="n">
        <v>19950</v>
      </c>
      <c r="L1151" s="132"/>
      <c r="M1151" s="155" t="n">
        <v>17955</v>
      </c>
      <c r="N1151" s="155"/>
      <c r="O1151" s="132"/>
      <c r="P1151" s="132"/>
      <c r="Q1151" s="132"/>
      <c r="R1151" s="132"/>
      <c r="S1151" s="132"/>
      <c r="T1151" s="132"/>
      <c r="U1151" s="132"/>
      <c r="V1151" s="132"/>
      <c r="W1151" s="132"/>
      <c r="X1151" s="132"/>
    </row>
    <row r="1152" customFormat="false" ht="12.75" hidden="false" customHeight="true" outlineLevel="0" collapsed="false">
      <c r="B1152" s="153" t="s">
        <v>1858</v>
      </c>
      <c r="C1152" s="153"/>
      <c r="D1152" s="153" t="s">
        <v>1604</v>
      </c>
      <c r="E1152" s="153"/>
      <c r="F1152" s="132" t="s">
        <v>743</v>
      </c>
      <c r="G1152" s="132"/>
      <c r="H1152" s="154" t="n">
        <v>1</v>
      </c>
      <c r="I1152" s="155" t="n">
        <v>25750</v>
      </c>
      <c r="J1152" s="155"/>
      <c r="K1152" s="155" t="n">
        <v>25750</v>
      </c>
      <c r="L1152" s="132"/>
      <c r="M1152" s="155" t="n">
        <v>23175</v>
      </c>
      <c r="N1152" s="155"/>
      <c r="O1152" s="132"/>
      <c r="P1152" s="132"/>
      <c r="Q1152" s="132"/>
      <c r="R1152" s="132"/>
      <c r="S1152" s="132"/>
      <c r="T1152" s="132"/>
      <c r="U1152" s="132"/>
      <c r="V1152" s="132"/>
      <c r="W1152" s="132"/>
      <c r="X1152" s="132"/>
    </row>
    <row r="1153" customFormat="false" ht="12.75" hidden="false" customHeight="true" outlineLevel="0" collapsed="false">
      <c r="B1153" s="153" t="s">
        <v>1859</v>
      </c>
      <c r="C1153" s="153"/>
      <c r="D1153" s="153" t="s">
        <v>1634</v>
      </c>
      <c r="E1153" s="153"/>
      <c r="F1153" s="132" t="s">
        <v>388</v>
      </c>
      <c r="G1153" s="132"/>
      <c r="H1153" s="154" t="n">
        <v>1</v>
      </c>
      <c r="I1153" s="155" t="n">
        <v>19000</v>
      </c>
      <c r="J1153" s="155"/>
      <c r="K1153" s="155" t="n">
        <v>19000</v>
      </c>
      <c r="L1153" s="132"/>
      <c r="M1153" s="155" t="n">
        <v>17100</v>
      </c>
      <c r="N1153" s="155"/>
      <c r="O1153" s="132"/>
      <c r="P1153" s="132"/>
      <c r="Q1153" s="132"/>
      <c r="R1153" s="132"/>
      <c r="S1153" s="132"/>
      <c r="T1153" s="132"/>
      <c r="U1153" s="132"/>
      <c r="V1153" s="132"/>
      <c r="W1153" s="132"/>
      <c r="X1153" s="132"/>
    </row>
    <row r="1154" customFormat="false" ht="12.75" hidden="false" customHeight="true" outlineLevel="0" collapsed="false">
      <c r="B1154" s="153" t="s">
        <v>1860</v>
      </c>
      <c r="C1154" s="153"/>
      <c r="D1154" s="153" t="s">
        <v>1801</v>
      </c>
      <c r="E1154" s="153"/>
      <c r="F1154" s="132" t="s">
        <v>258</v>
      </c>
      <c r="G1154" s="132"/>
      <c r="H1154" s="154" t="n">
        <v>1</v>
      </c>
      <c r="I1154" s="155" t="n">
        <v>5400</v>
      </c>
      <c r="J1154" s="155"/>
      <c r="K1154" s="155" t="n">
        <v>5400</v>
      </c>
      <c r="L1154" s="132"/>
      <c r="M1154" s="155" t="n">
        <v>135</v>
      </c>
      <c r="N1154" s="155"/>
      <c r="O1154" s="132"/>
      <c r="P1154" s="132"/>
      <c r="Q1154" s="132"/>
      <c r="R1154" s="132"/>
      <c r="S1154" s="132"/>
      <c r="T1154" s="132"/>
      <c r="U1154" s="132"/>
      <c r="V1154" s="132"/>
      <c r="W1154" s="132"/>
      <c r="X1154" s="132"/>
    </row>
    <row r="1155" customFormat="false" ht="12.75" hidden="false" customHeight="true" outlineLevel="0" collapsed="false">
      <c r="B1155" s="153" t="s">
        <v>1861</v>
      </c>
      <c r="C1155" s="153"/>
      <c r="D1155" s="153" t="s">
        <v>1862</v>
      </c>
      <c r="E1155" s="153"/>
      <c r="F1155" s="132" t="s">
        <v>388</v>
      </c>
      <c r="G1155" s="132"/>
      <c r="H1155" s="154" t="n">
        <v>1</v>
      </c>
      <c r="I1155" s="155" t="n">
        <v>5840</v>
      </c>
      <c r="J1155" s="155"/>
      <c r="K1155" s="155" t="n">
        <v>5840</v>
      </c>
      <c r="L1155" s="132"/>
      <c r="M1155" s="155" t="n">
        <v>146</v>
      </c>
      <c r="N1155" s="155"/>
      <c r="O1155" s="132"/>
      <c r="P1155" s="132"/>
      <c r="Q1155" s="132"/>
      <c r="R1155" s="132"/>
      <c r="S1155" s="132"/>
      <c r="T1155" s="132"/>
      <c r="U1155" s="132"/>
      <c r="V1155" s="132"/>
      <c r="W1155" s="132"/>
      <c r="X1155" s="132"/>
    </row>
    <row r="1156" customFormat="false" ht="12.75" hidden="false" customHeight="true" outlineLevel="0" collapsed="false">
      <c r="B1156" s="153" t="s">
        <v>1863</v>
      </c>
      <c r="C1156" s="153"/>
      <c r="D1156" s="153" t="s">
        <v>1051</v>
      </c>
      <c r="E1156" s="153"/>
      <c r="F1156" s="132" t="s">
        <v>853</v>
      </c>
      <c r="G1156" s="132"/>
      <c r="H1156" s="154" t="n">
        <v>1</v>
      </c>
      <c r="I1156" s="155" t="n">
        <v>43980</v>
      </c>
      <c r="J1156" s="155"/>
      <c r="K1156" s="155" t="n">
        <v>43980</v>
      </c>
      <c r="L1156" s="132"/>
      <c r="M1156" s="155" t="n">
        <v>23089.5</v>
      </c>
      <c r="N1156" s="155"/>
      <c r="O1156" s="132"/>
      <c r="P1156" s="132"/>
      <c r="Q1156" s="132"/>
      <c r="R1156" s="132"/>
      <c r="S1156" s="132"/>
      <c r="T1156" s="132"/>
      <c r="U1156" s="132"/>
      <c r="V1156" s="132"/>
      <c r="W1156" s="132"/>
      <c r="X1156" s="132"/>
    </row>
    <row r="1157" customFormat="false" ht="12.75" hidden="false" customHeight="true" outlineLevel="0" collapsed="false">
      <c r="B1157" s="153" t="s">
        <v>1864</v>
      </c>
      <c r="C1157" s="153"/>
      <c r="D1157" s="153" t="s">
        <v>1465</v>
      </c>
      <c r="E1157" s="153"/>
      <c r="F1157" s="132" t="s">
        <v>714</v>
      </c>
      <c r="G1157" s="132"/>
      <c r="H1157" s="154" t="n">
        <v>1</v>
      </c>
      <c r="I1157" s="155" t="n">
        <v>38500</v>
      </c>
      <c r="J1157" s="155"/>
      <c r="K1157" s="155" t="n">
        <v>38500</v>
      </c>
      <c r="L1157" s="132"/>
      <c r="M1157" s="155" t="n">
        <v>25025</v>
      </c>
      <c r="N1157" s="155"/>
      <c r="O1157" s="132"/>
      <c r="P1157" s="132"/>
      <c r="Q1157" s="132"/>
      <c r="R1157" s="132"/>
      <c r="S1157" s="132"/>
      <c r="T1157" s="132"/>
      <c r="U1157" s="132"/>
      <c r="V1157" s="132"/>
      <c r="W1157" s="132"/>
      <c r="X1157" s="132"/>
    </row>
    <row r="1158" customFormat="false" ht="12.75" hidden="false" customHeight="true" outlineLevel="0" collapsed="false">
      <c r="B1158" s="153" t="s">
        <v>1865</v>
      </c>
      <c r="C1158" s="153"/>
      <c r="D1158" s="153" t="s">
        <v>1092</v>
      </c>
      <c r="E1158" s="153"/>
      <c r="F1158" s="132" t="s">
        <v>714</v>
      </c>
      <c r="G1158" s="132"/>
      <c r="H1158" s="154" t="n">
        <v>1</v>
      </c>
      <c r="I1158" s="155" t="n">
        <v>193360</v>
      </c>
      <c r="J1158" s="155"/>
      <c r="K1158" s="155" t="n">
        <v>193360</v>
      </c>
      <c r="L1158" s="132"/>
      <c r="M1158" s="155" t="n">
        <v>77344</v>
      </c>
      <c r="N1158" s="155"/>
      <c r="O1158" s="132"/>
      <c r="P1158" s="132"/>
      <c r="Q1158" s="132"/>
      <c r="R1158" s="132"/>
      <c r="S1158" s="132"/>
      <c r="T1158" s="132"/>
      <c r="U1158" s="132"/>
      <c r="V1158" s="132"/>
      <c r="W1158" s="132"/>
      <c r="X1158" s="132"/>
    </row>
    <row r="1159" customFormat="false" ht="12.75" hidden="false" customHeight="true" outlineLevel="0" collapsed="false">
      <c r="B1159" s="153" t="s">
        <v>1866</v>
      </c>
      <c r="C1159" s="153"/>
      <c r="D1159" s="153" t="s">
        <v>1109</v>
      </c>
      <c r="E1159" s="153"/>
      <c r="F1159" s="132" t="s">
        <v>743</v>
      </c>
      <c r="G1159" s="132"/>
      <c r="H1159" s="154" t="n">
        <v>1</v>
      </c>
      <c r="I1159" s="155" t="n">
        <v>15540</v>
      </c>
      <c r="J1159" s="155"/>
      <c r="K1159" s="155" t="n">
        <v>15540</v>
      </c>
      <c r="L1159" s="132"/>
      <c r="M1159" s="155" t="n">
        <v>13986</v>
      </c>
      <c r="N1159" s="155"/>
      <c r="O1159" s="132"/>
      <c r="P1159" s="132"/>
      <c r="Q1159" s="132"/>
      <c r="R1159" s="132"/>
      <c r="S1159" s="132"/>
      <c r="T1159" s="132"/>
      <c r="U1159" s="132"/>
      <c r="V1159" s="132"/>
      <c r="W1159" s="132"/>
      <c r="X1159" s="132"/>
    </row>
    <row r="1160" customFormat="false" ht="12.75" hidden="false" customHeight="true" outlineLevel="0" collapsed="false">
      <c r="B1160" s="153" t="s">
        <v>1867</v>
      </c>
      <c r="C1160" s="153"/>
      <c r="D1160" s="153" t="s">
        <v>1084</v>
      </c>
      <c r="E1160" s="153"/>
      <c r="F1160" s="132" t="s">
        <v>743</v>
      </c>
      <c r="G1160" s="132"/>
      <c r="H1160" s="154" t="n">
        <v>1</v>
      </c>
      <c r="I1160" s="155" t="n">
        <v>166250</v>
      </c>
      <c r="J1160" s="155"/>
      <c r="K1160" s="155" t="n">
        <v>166250</v>
      </c>
      <c r="L1160" s="132"/>
      <c r="M1160" s="155" t="n">
        <v>108062.5</v>
      </c>
      <c r="N1160" s="155"/>
      <c r="O1160" s="132"/>
      <c r="P1160" s="132"/>
      <c r="Q1160" s="132"/>
      <c r="R1160" s="132"/>
      <c r="S1160" s="132"/>
      <c r="T1160" s="132"/>
      <c r="U1160" s="132"/>
      <c r="V1160" s="132"/>
      <c r="W1160" s="132"/>
      <c r="X1160" s="132"/>
    </row>
    <row r="1161" customFormat="false" ht="12.75" hidden="false" customHeight="true" outlineLevel="0" collapsed="false">
      <c r="B1161" s="153" t="s">
        <v>1868</v>
      </c>
      <c r="C1161" s="153"/>
      <c r="D1161" s="153" t="s">
        <v>1642</v>
      </c>
      <c r="E1161" s="153"/>
      <c r="F1161" s="132" t="s">
        <v>258</v>
      </c>
      <c r="G1161" s="132"/>
      <c r="H1161" s="154" t="n">
        <v>1</v>
      </c>
      <c r="I1161" s="155" t="n">
        <v>59600</v>
      </c>
      <c r="J1161" s="155"/>
      <c r="K1161" s="155" t="n">
        <v>59600</v>
      </c>
      <c r="L1161" s="132"/>
      <c r="M1161" s="155" t="n">
        <v>23840</v>
      </c>
      <c r="N1161" s="155"/>
      <c r="O1161" s="132"/>
      <c r="P1161" s="132"/>
      <c r="Q1161" s="132"/>
      <c r="R1161" s="132"/>
      <c r="S1161" s="132"/>
      <c r="T1161" s="132"/>
      <c r="U1161" s="132"/>
      <c r="V1161" s="132"/>
      <c r="W1161" s="132"/>
      <c r="X1161" s="132"/>
    </row>
    <row r="1162" customFormat="false" ht="12.75" hidden="false" customHeight="true" outlineLevel="0" collapsed="false">
      <c r="B1162" s="153" t="s">
        <v>1869</v>
      </c>
      <c r="C1162" s="153"/>
      <c r="D1162" s="153" t="s">
        <v>1051</v>
      </c>
      <c r="E1162" s="153"/>
      <c r="F1162" s="132" t="s">
        <v>388</v>
      </c>
      <c r="G1162" s="132"/>
      <c r="H1162" s="154" t="n">
        <v>1</v>
      </c>
      <c r="I1162" s="155" t="n">
        <v>43980</v>
      </c>
      <c r="J1162" s="155"/>
      <c r="K1162" s="155" t="n">
        <v>43980</v>
      </c>
      <c r="L1162" s="132"/>
      <c r="M1162" s="155" t="n">
        <v>23089.5</v>
      </c>
      <c r="N1162" s="155"/>
      <c r="O1162" s="132"/>
      <c r="P1162" s="132"/>
      <c r="Q1162" s="132"/>
      <c r="R1162" s="132"/>
      <c r="S1162" s="132"/>
      <c r="T1162" s="132"/>
      <c r="U1162" s="132"/>
      <c r="V1162" s="132"/>
      <c r="W1162" s="132"/>
      <c r="X1162" s="132"/>
    </row>
    <row r="1163" customFormat="false" ht="12.75" hidden="false" customHeight="true" outlineLevel="0" collapsed="false">
      <c r="B1163" s="153" t="s">
        <v>1870</v>
      </c>
      <c r="C1163" s="153"/>
      <c r="D1163" s="153" t="s">
        <v>1614</v>
      </c>
      <c r="E1163" s="153"/>
      <c r="F1163" s="132" t="s">
        <v>714</v>
      </c>
      <c r="G1163" s="132"/>
      <c r="H1163" s="154" t="n">
        <v>1</v>
      </c>
      <c r="I1163" s="155" t="n">
        <v>299360</v>
      </c>
      <c r="J1163" s="155"/>
      <c r="K1163" s="155" t="n">
        <v>299360</v>
      </c>
      <c r="L1163" s="132"/>
      <c r="M1163" s="155" t="n">
        <v>194584</v>
      </c>
      <c r="N1163" s="155"/>
      <c r="O1163" s="132"/>
      <c r="P1163" s="132"/>
      <c r="Q1163" s="132"/>
      <c r="R1163" s="132"/>
      <c r="S1163" s="132"/>
      <c r="T1163" s="132"/>
      <c r="U1163" s="132"/>
      <c r="V1163" s="132"/>
      <c r="W1163" s="132"/>
      <c r="X1163" s="132"/>
    </row>
    <row r="1164" customFormat="false" ht="12.75" hidden="false" customHeight="true" outlineLevel="0" collapsed="false">
      <c r="B1164" s="153" t="s">
        <v>1871</v>
      </c>
      <c r="C1164" s="153"/>
      <c r="D1164" s="153" t="s">
        <v>1159</v>
      </c>
      <c r="E1164" s="153"/>
      <c r="F1164" s="132" t="s">
        <v>714</v>
      </c>
      <c r="G1164" s="132"/>
      <c r="H1164" s="154" t="n">
        <v>1</v>
      </c>
      <c r="I1164" s="155" t="n">
        <v>20400</v>
      </c>
      <c r="J1164" s="155"/>
      <c r="K1164" s="132"/>
      <c r="L1164" s="155" t="n">
        <v>20400</v>
      </c>
      <c r="M1164" s="155" t="n">
        <v>3060</v>
      </c>
      <c r="N1164" s="155"/>
      <c r="O1164" s="132"/>
      <c r="P1164" s="132"/>
      <c r="Q1164" s="132"/>
      <c r="R1164" s="132"/>
      <c r="S1164" s="132"/>
      <c r="T1164" s="132"/>
      <c r="U1164" s="132"/>
      <c r="V1164" s="132"/>
      <c r="W1164" s="132"/>
      <c r="X1164" s="132"/>
    </row>
    <row r="1165" customFormat="false" ht="12.75" hidden="false" customHeight="true" outlineLevel="0" collapsed="false">
      <c r="B1165" s="153" t="s">
        <v>1872</v>
      </c>
      <c r="C1165" s="153"/>
      <c r="D1165" s="153" t="s">
        <v>1072</v>
      </c>
      <c r="E1165" s="153"/>
      <c r="F1165" s="132" t="s">
        <v>258</v>
      </c>
      <c r="G1165" s="132"/>
      <c r="H1165" s="154" t="n">
        <v>1</v>
      </c>
      <c r="I1165" s="155" t="n">
        <v>11700</v>
      </c>
      <c r="J1165" s="155"/>
      <c r="K1165" s="155" t="n">
        <v>11700</v>
      </c>
      <c r="L1165" s="132"/>
      <c r="M1165" s="155" t="n">
        <v>292.5</v>
      </c>
      <c r="N1165" s="155"/>
      <c r="O1165" s="132"/>
      <c r="P1165" s="132"/>
      <c r="Q1165" s="132"/>
      <c r="R1165" s="132"/>
      <c r="S1165" s="132"/>
      <c r="T1165" s="132"/>
      <c r="U1165" s="132"/>
      <c r="V1165" s="132"/>
      <c r="W1165" s="132"/>
      <c r="X1165" s="132"/>
    </row>
    <row r="1166" customFormat="false" ht="12.75" hidden="false" customHeight="true" outlineLevel="0" collapsed="false">
      <c r="B1166" s="153" t="s">
        <v>1873</v>
      </c>
      <c r="C1166" s="153"/>
      <c r="D1166" s="153" t="s">
        <v>1201</v>
      </c>
      <c r="E1166" s="153"/>
      <c r="F1166" s="132" t="s">
        <v>388</v>
      </c>
      <c r="G1166" s="132"/>
      <c r="H1166" s="154" t="n">
        <v>1</v>
      </c>
      <c r="I1166" s="155" t="n">
        <v>19380</v>
      </c>
      <c r="J1166" s="155"/>
      <c r="K1166" s="155" t="n">
        <v>19380</v>
      </c>
      <c r="L1166" s="132"/>
      <c r="M1166" s="132"/>
      <c r="N1166" s="132"/>
      <c r="O1166" s="132"/>
      <c r="P1166" s="132"/>
      <c r="Q1166" s="132"/>
      <c r="R1166" s="132"/>
      <c r="S1166" s="132"/>
      <c r="T1166" s="132"/>
      <c r="U1166" s="132"/>
      <c r="V1166" s="132"/>
      <c r="W1166" s="132"/>
      <c r="X1166" s="132"/>
    </row>
    <row r="1167" customFormat="false" ht="12.75" hidden="false" customHeight="true" outlineLevel="0" collapsed="false">
      <c r="B1167" s="153" t="s">
        <v>1874</v>
      </c>
      <c r="C1167" s="153"/>
      <c r="D1167" s="153" t="s">
        <v>1115</v>
      </c>
      <c r="E1167" s="153"/>
      <c r="F1167" s="132" t="s">
        <v>743</v>
      </c>
      <c r="G1167" s="132"/>
      <c r="H1167" s="154" t="n">
        <v>1</v>
      </c>
      <c r="I1167" s="155" t="n">
        <v>38850</v>
      </c>
      <c r="J1167" s="155"/>
      <c r="K1167" s="155" t="n">
        <v>38850</v>
      </c>
      <c r="L1167" s="132"/>
      <c r="M1167" s="155" t="n">
        <v>20396.25</v>
      </c>
      <c r="N1167" s="155"/>
      <c r="O1167" s="132"/>
      <c r="P1167" s="132"/>
      <c r="Q1167" s="132"/>
      <c r="R1167" s="132"/>
      <c r="S1167" s="132"/>
      <c r="T1167" s="132"/>
      <c r="U1167" s="132"/>
      <c r="V1167" s="132"/>
      <c r="W1167" s="132"/>
      <c r="X1167" s="132"/>
    </row>
    <row r="1168" customFormat="false" ht="12.75" hidden="false" customHeight="true" outlineLevel="0" collapsed="false">
      <c r="B1168" s="153" t="s">
        <v>1875</v>
      </c>
      <c r="C1168" s="153"/>
      <c r="D1168" s="153" t="s">
        <v>1375</v>
      </c>
      <c r="E1168" s="153"/>
      <c r="F1168" s="132" t="s">
        <v>714</v>
      </c>
      <c r="G1168" s="132"/>
      <c r="H1168" s="154" t="n">
        <v>1</v>
      </c>
      <c r="I1168" s="155" t="n">
        <v>12150</v>
      </c>
      <c r="J1168" s="155"/>
      <c r="K1168" s="132"/>
      <c r="L1168" s="155" t="n">
        <v>12150</v>
      </c>
      <c r="M1168" s="155" t="n">
        <v>1822.5</v>
      </c>
      <c r="N1168" s="155"/>
      <c r="O1168" s="132"/>
      <c r="P1168" s="132"/>
      <c r="Q1168" s="132"/>
      <c r="R1168" s="132"/>
      <c r="S1168" s="132"/>
      <c r="T1168" s="132"/>
      <c r="U1168" s="132"/>
      <c r="V1168" s="132"/>
      <c r="W1168" s="132"/>
      <c r="X1168" s="132"/>
    </row>
    <row r="1169" customFormat="false" ht="12.75" hidden="false" customHeight="true" outlineLevel="0" collapsed="false">
      <c r="B1169" s="153" t="s">
        <v>1876</v>
      </c>
      <c r="C1169" s="153"/>
      <c r="D1169" s="153" t="s">
        <v>1556</v>
      </c>
      <c r="E1169" s="153"/>
      <c r="F1169" s="132" t="s">
        <v>853</v>
      </c>
      <c r="G1169" s="132"/>
      <c r="H1169" s="154" t="n">
        <v>1</v>
      </c>
      <c r="I1169" s="155" t="n">
        <v>38000</v>
      </c>
      <c r="J1169" s="155"/>
      <c r="K1169" s="155" t="n">
        <v>38000</v>
      </c>
      <c r="L1169" s="132"/>
      <c r="M1169" s="132"/>
      <c r="N1169" s="132"/>
      <c r="O1169" s="132"/>
      <c r="P1169" s="132"/>
      <c r="Q1169" s="132"/>
      <c r="R1169" s="132"/>
      <c r="S1169" s="132"/>
      <c r="T1169" s="132"/>
      <c r="U1169" s="132"/>
      <c r="V1169" s="132"/>
      <c r="W1169" s="132"/>
      <c r="X1169" s="132"/>
    </row>
    <row r="1170" customFormat="false" ht="12.75" hidden="false" customHeight="true" outlineLevel="0" collapsed="false">
      <c r="B1170" s="153" t="s">
        <v>1877</v>
      </c>
      <c r="C1170" s="153"/>
      <c r="D1170" s="153" t="s">
        <v>1566</v>
      </c>
      <c r="E1170" s="153"/>
      <c r="F1170" s="132" t="s">
        <v>743</v>
      </c>
      <c r="G1170" s="132"/>
      <c r="H1170" s="154" t="n">
        <v>1</v>
      </c>
      <c r="I1170" s="155" t="n">
        <v>55000</v>
      </c>
      <c r="J1170" s="155"/>
      <c r="K1170" s="155" t="n">
        <v>55000</v>
      </c>
      <c r="L1170" s="132"/>
      <c r="M1170" s="155" t="n">
        <v>1375</v>
      </c>
      <c r="N1170" s="155"/>
      <c r="O1170" s="132"/>
      <c r="P1170" s="132"/>
      <c r="Q1170" s="132"/>
      <c r="R1170" s="132"/>
      <c r="S1170" s="132"/>
      <c r="T1170" s="132"/>
      <c r="U1170" s="132"/>
      <c r="V1170" s="132"/>
      <c r="W1170" s="132"/>
      <c r="X1170" s="132"/>
    </row>
    <row r="1171" customFormat="false" ht="12.75" hidden="false" customHeight="true" outlineLevel="0" collapsed="false">
      <c r="B1171" s="153" t="s">
        <v>1878</v>
      </c>
      <c r="C1171" s="153"/>
      <c r="D1171" s="153" t="s">
        <v>1296</v>
      </c>
      <c r="E1171" s="153"/>
      <c r="F1171" s="132" t="s">
        <v>853</v>
      </c>
      <c r="G1171" s="132"/>
      <c r="H1171" s="154" t="n">
        <v>1</v>
      </c>
      <c r="I1171" s="155" t="n">
        <v>43900</v>
      </c>
      <c r="J1171" s="155"/>
      <c r="K1171" s="155" t="n">
        <v>43900</v>
      </c>
      <c r="L1171" s="132"/>
      <c r="M1171" s="155" t="n">
        <v>34022.5</v>
      </c>
      <c r="N1171" s="155"/>
      <c r="O1171" s="132"/>
      <c r="P1171" s="132"/>
      <c r="Q1171" s="132"/>
      <c r="R1171" s="132"/>
      <c r="S1171" s="132"/>
      <c r="T1171" s="132"/>
      <c r="U1171" s="132"/>
      <c r="V1171" s="132"/>
      <c r="W1171" s="132"/>
      <c r="X1171" s="132"/>
    </row>
    <row r="1172" customFormat="false" ht="12.75" hidden="false" customHeight="true" outlineLevel="0" collapsed="false">
      <c r="B1172" s="153" t="s">
        <v>1879</v>
      </c>
      <c r="C1172" s="153"/>
      <c r="D1172" s="153" t="s">
        <v>1408</v>
      </c>
      <c r="E1172" s="153"/>
      <c r="F1172" s="132" t="s">
        <v>714</v>
      </c>
      <c r="G1172" s="132"/>
      <c r="H1172" s="154" t="n">
        <v>1</v>
      </c>
      <c r="I1172" s="155" t="n">
        <v>230540</v>
      </c>
      <c r="J1172" s="155"/>
      <c r="K1172" s="155" t="n">
        <v>230540</v>
      </c>
      <c r="L1172" s="132"/>
      <c r="M1172" s="155" t="n">
        <v>149851</v>
      </c>
      <c r="N1172" s="155"/>
      <c r="O1172" s="132"/>
      <c r="P1172" s="132"/>
      <c r="Q1172" s="132"/>
      <c r="R1172" s="132"/>
      <c r="S1172" s="132"/>
      <c r="T1172" s="132"/>
      <c r="U1172" s="132"/>
      <c r="V1172" s="132"/>
      <c r="W1172" s="132"/>
      <c r="X1172" s="132"/>
    </row>
    <row r="1173" customFormat="false" ht="12.75" hidden="false" customHeight="true" outlineLevel="0" collapsed="false">
      <c r="B1173" s="153" t="s">
        <v>1880</v>
      </c>
      <c r="C1173" s="153"/>
      <c r="D1173" s="153" t="s">
        <v>1881</v>
      </c>
      <c r="E1173" s="153"/>
      <c r="F1173" s="132" t="s">
        <v>253</v>
      </c>
      <c r="G1173" s="132"/>
      <c r="H1173" s="154" t="n">
        <v>1</v>
      </c>
      <c r="I1173" s="155" t="n">
        <v>185500</v>
      </c>
      <c r="J1173" s="155"/>
      <c r="K1173" s="155" t="n">
        <v>185500</v>
      </c>
      <c r="L1173" s="132"/>
      <c r="M1173" s="155" t="n">
        <v>74200</v>
      </c>
      <c r="N1173" s="155"/>
      <c r="O1173" s="132"/>
      <c r="P1173" s="132"/>
      <c r="Q1173" s="132"/>
      <c r="R1173" s="132"/>
      <c r="S1173" s="132"/>
      <c r="T1173" s="132"/>
      <c r="U1173" s="132"/>
      <c r="V1173" s="132"/>
      <c r="W1173" s="132"/>
      <c r="X1173" s="132"/>
    </row>
    <row r="1174" customFormat="false" ht="12.75" hidden="false" customHeight="true" outlineLevel="0" collapsed="false">
      <c r="B1174" s="153" t="s">
        <v>1882</v>
      </c>
      <c r="C1174" s="153"/>
      <c r="D1174" s="153" t="s">
        <v>1343</v>
      </c>
      <c r="E1174" s="153"/>
      <c r="F1174" s="132" t="s">
        <v>743</v>
      </c>
      <c r="G1174" s="132"/>
      <c r="H1174" s="154" t="n">
        <v>1</v>
      </c>
      <c r="I1174" s="155" t="n">
        <v>140000</v>
      </c>
      <c r="J1174" s="155"/>
      <c r="K1174" s="155" t="n">
        <v>140000</v>
      </c>
      <c r="L1174" s="132"/>
      <c r="M1174" s="155" t="n">
        <v>126000</v>
      </c>
      <c r="N1174" s="155"/>
      <c r="O1174" s="132"/>
      <c r="P1174" s="132"/>
      <c r="Q1174" s="132"/>
      <c r="R1174" s="132"/>
      <c r="S1174" s="132"/>
      <c r="T1174" s="132"/>
      <c r="U1174" s="132"/>
      <c r="V1174" s="132"/>
      <c r="W1174" s="132"/>
      <c r="X1174" s="132"/>
    </row>
    <row r="1175" customFormat="false" ht="12.75" hidden="false" customHeight="true" outlineLevel="0" collapsed="false">
      <c r="B1175" s="153" t="s">
        <v>1883</v>
      </c>
      <c r="C1175" s="153"/>
      <c r="D1175" s="153" t="s">
        <v>1556</v>
      </c>
      <c r="E1175" s="153"/>
      <c r="F1175" s="132" t="s">
        <v>853</v>
      </c>
      <c r="G1175" s="132"/>
      <c r="H1175" s="154" t="n">
        <v>1</v>
      </c>
      <c r="I1175" s="155" t="n">
        <v>38000</v>
      </c>
      <c r="J1175" s="155"/>
      <c r="K1175" s="155" t="n">
        <v>38000</v>
      </c>
      <c r="L1175" s="132"/>
      <c r="M1175" s="132"/>
      <c r="N1175" s="132"/>
      <c r="O1175" s="132"/>
      <c r="P1175" s="132"/>
      <c r="Q1175" s="132"/>
      <c r="R1175" s="132"/>
      <c r="S1175" s="132"/>
      <c r="T1175" s="132"/>
      <c r="U1175" s="132"/>
      <c r="V1175" s="132"/>
      <c r="W1175" s="132"/>
      <c r="X1175" s="132"/>
    </row>
    <row r="1176" customFormat="false" ht="12.75" hidden="false" customHeight="true" outlineLevel="0" collapsed="false">
      <c r="B1176" s="153" t="s">
        <v>1884</v>
      </c>
      <c r="C1176" s="153"/>
      <c r="D1176" s="153" t="s">
        <v>1318</v>
      </c>
      <c r="E1176" s="153"/>
      <c r="F1176" s="132" t="s">
        <v>714</v>
      </c>
      <c r="G1176" s="132"/>
      <c r="H1176" s="154" t="n">
        <v>1</v>
      </c>
      <c r="I1176" s="155" t="n">
        <v>37800</v>
      </c>
      <c r="J1176" s="155"/>
      <c r="K1176" s="155" t="n">
        <v>37800</v>
      </c>
      <c r="L1176" s="132"/>
      <c r="M1176" s="155" t="n">
        <v>29295</v>
      </c>
      <c r="N1176" s="155"/>
      <c r="O1176" s="132"/>
      <c r="P1176" s="132"/>
      <c r="Q1176" s="132"/>
      <c r="R1176" s="132"/>
      <c r="S1176" s="132"/>
      <c r="T1176" s="132"/>
      <c r="U1176" s="132"/>
      <c r="V1176" s="132"/>
      <c r="W1176" s="132"/>
      <c r="X1176" s="132"/>
    </row>
    <row r="1177" customFormat="false" ht="12.75" hidden="false" customHeight="true" outlineLevel="0" collapsed="false">
      <c r="B1177" s="153" t="s">
        <v>1885</v>
      </c>
      <c r="C1177" s="153"/>
      <c r="D1177" s="153" t="s">
        <v>1886</v>
      </c>
      <c r="E1177" s="153"/>
      <c r="F1177" s="132" t="s">
        <v>251</v>
      </c>
      <c r="G1177" s="132"/>
      <c r="H1177" s="154" t="n">
        <v>1</v>
      </c>
      <c r="I1177" s="155" t="n">
        <v>11100</v>
      </c>
      <c r="J1177" s="155"/>
      <c r="K1177" s="155" t="n">
        <v>11100</v>
      </c>
      <c r="L1177" s="132"/>
      <c r="M1177" s="155" t="n">
        <v>3052.5</v>
      </c>
      <c r="N1177" s="155"/>
      <c r="O1177" s="132"/>
      <c r="P1177" s="132"/>
      <c r="Q1177" s="132"/>
      <c r="R1177" s="132"/>
      <c r="S1177" s="132"/>
      <c r="T1177" s="132"/>
      <c r="U1177" s="132"/>
      <c r="V1177" s="132"/>
      <c r="W1177" s="132"/>
      <c r="X1177" s="132"/>
    </row>
    <row r="1178" customFormat="false" ht="12.75" hidden="false" customHeight="true" outlineLevel="0" collapsed="false">
      <c r="B1178" s="153" t="s">
        <v>1887</v>
      </c>
      <c r="C1178" s="153"/>
      <c r="D1178" s="153" t="s">
        <v>1489</v>
      </c>
      <c r="E1178" s="153"/>
      <c r="F1178" s="132" t="s">
        <v>743</v>
      </c>
      <c r="G1178" s="132"/>
      <c r="H1178" s="154" t="n">
        <v>1</v>
      </c>
      <c r="I1178" s="155" t="n">
        <v>23180</v>
      </c>
      <c r="J1178" s="155"/>
      <c r="K1178" s="155" t="n">
        <v>23180</v>
      </c>
      <c r="L1178" s="132"/>
      <c r="M1178" s="155" t="n">
        <v>12169.5</v>
      </c>
      <c r="N1178" s="155"/>
      <c r="O1178" s="132"/>
      <c r="P1178" s="132"/>
      <c r="Q1178" s="132"/>
      <c r="R1178" s="132"/>
      <c r="S1178" s="132"/>
      <c r="T1178" s="132"/>
      <c r="U1178" s="132"/>
      <c r="V1178" s="132"/>
      <c r="W1178" s="132"/>
      <c r="X1178" s="132"/>
    </row>
    <row r="1179" customFormat="false" ht="12.75" hidden="false" customHeight="true" outlineLevel="0" collapsed="false">
      <c r="B1179" s="153" t="s">
        <v>1888</v>
      </c>
      <c r="C1179" s="153"/>
      <c r="D1179" s="153" t="s">
        <v>1889</v>
      </c>
      <c r="E1179" s="153"/>
      <c r="F1179" s="132" t="s">
        <v>388</v>
      </c>
      <c r="G1179" s="132"/>
      <c r="H1179" s="154" t="n">
        <v>1</v>
      </c>
      <c r="I1179" s="155" t="n">
        <v>5600</v>
      </c>
      <c r="J1179" s="155"/>
      <c r="K1179" s="155" t="n">
        <v>5600</v>
      </c>
      <c r="L1179" s="132"/>
      <c r="M1179" s="132"/>
      <c r="N1179" s="132"/>
      <c r="O1179" s="132"/>
      <c r="P1179" s="132"/>
      <c r="Q1179" s="132"/>
      <c r="R1179" s="132"/>
      <c r="S1179" s="132"/>
      <c r="T1179" s="132"/>
      <c r="U1179" s="132"/>
      <c r="V1179" s="132"/>
      <c r="W1179" s="132"/>
      <c r="X1179" s="132"/>
    </row>
    <row r="1180" customFormat="false" ht="12.75" hidden="false" customHeight="true" outlineLevel="0" collapsed="false">
      <c r="B1180" s="153" t="s">
        <v>1890</v>
      </c>
      <c r="C1180" s="153"/>
      <c r="D1180" s="153" t="s">
        <v>1489</v>
      </c>
      <c r="E1180" s="153"/>
      <c r="F1180" s="132" t="s">
        <v>743</v>
      </c>
      <c r="G1180" s="132"/>
      <c r="H1180" s="154" t="n">
        <v>1</v>
      </c>
      <c r="I1180" s="155" t="n">
        <v>23180</v>
      </c>
      <c r="J1180" s="155"/>
      <c r="K1180" s="155" t="n">
        <v>23180</v>
      </c>
      <c r="L1180" s="132"/>
      <c r="M1180" s="155" t="n">
        <v>12169.5</v>
      </c>
      <c r="N1180" s="155"/>
      <c r="O1180" s="132"/>
      <c r="P1180" s="132"/>
      <c r="Q1180" s="132"/>
      <c r="R1180" s="132"/>
      <c r="S1180" s="132"/>
      <c r="T1180" s="132"/>
      <c r="U1180" s="132"/>
      <c r="V1180" s="132"/>
      <c r="W1180" s="132"/>
      <c r="X1180" s="132"/>
    </row>
    <row r="1181" customFormat="false" ht="12.75" hidden="false" customHeight="true" outlineLevel="0" collapsed="false">
      <c r="B1181" s="153" t="s">
        <v>1891</v>
      </c>
      <c r="C1181" s="153"/>
      <c r="D1181" s="153" t="s">
        <v>1400</v>
      </c>
      <c r="E1181" s="153"/>
      <c r="F1181" s="132" t="s">
        <v>258</v>
      </c>
      <c r="G1181" s="132"/>
      <c r="H1181" s="154" t="n">
        <v>1</v>
      </c>
      <c r="I1181" s="155" t="n">
        <v>21450</v>
      </c>
      <c r="J1181" s="155"/>
      <c r="K1181" s="155" t="n">
        <v>21450</v>
      </c>
      <c r="L1181" s="132"/>
      <c r="M1181" s="155" t="n">
        <v>19305</v>
      </c>
      <c r="N1181" s="155"/>
      <c r="O1181" s="132"/>
      <c r="P1181" s="132"/>
      <c r="Q1181" s="132"/>
      <c r="R1181" s="132"/>
      <c r="S1181" s="132"/>
      <c r="T1181" s="132"/>
      <c r="U1181" s="132"/>
      <c r="V1181" s="132"/>
      <c r="W1181" s="132"/>
      <c r="X1181" s="132"/>
    </row>
    <row r="1182" customFormat="false" ht="12.75" hidden="false" customHeight="true" outlineLevel="0" collapsed="false">
      <c r="B1182" s="153" t="s">
        <v>1892</v>
      </c>
      <c r="C1182" s="153"/>
      <c r="D1182" s="153" t="s">
        <v>1417</v>
      </c>
      <c r="E1182" s="153"/>
      <c r="F1182" s="132" t="s">
        <v>743</v>
      </c>
      <c r="G1182" s="132"/>
      <c r="H1182" s="154" t="n">
        <v>1</v>
      </c>
      <c r="I1182" s="155" t="n">
        <v>38220</v>
      </c>
      <c r="J1182" s="155"/>
      <c r="K1182" s="132"/>
      <c r="L1182" s="155" t="n">
        <v>38220</v>
      </c>
      <c r="M1182" s="155" t="n">
        <v>5733</v>
      </c>
      <c r="N1182" s="155"/>
      <c r="O1182" s="132"/>
      <c r="P1182" s="132"/>
      <c r="Q1182" s="132"/>
      <c r="R1182" s="132"/>
      <c r="S1182" s="132"/>
      <c r="T1182" s="132"/>
      <c r="U1182" s="132"/>
      <c r="V1182" s="132"/>
      <c r="W1182" s="132"/>
      <c r="X1182" s="132"/>
    </row>
    <row r="1183" customFormat="false" ht="12.75" hidden="false" customHeight="true" outlineLevel="0" collapsed="false">
      <c r="B1183" s="153" t="s">
        <v>1893</v>
      </c>
      <c r="C1183" s="153"/>
      <c r="D1183" s="153" t="s">
        <v>1309</v>
      </c>
      <c r="E1183" s="153"/>
      <c r="F1183" s="132" t="s">
        <v>251</v>
      </c>
      <c r="G1183" s="132"/>
      <c r="H1183" s="154" t="n">
        <v>1</v>
      </c>
      <c r="I1183" s="155" t="n">
        <v>18458</v>
      </c>
      <c r="J1183" s="155"/>
      <c r="K1183" s="155" t="n">
        <v>18458</v>
      </c>
      <c r="L1183" s="132"/>
      <c r="M1183" s="155" t="n">
        <v>5075.95</v>
      </c>
      <c r="N1183" s="155"/>
      <c r="O1183" s="132"/>
      <c r="P1183" s="132"/>
      <c r="Q1183" s="132"/>
      <c r="R1183" s="132"/>
      <c r="S1183" s="132"/>
      <c r="T1183" s="132"/>
      <c r="U1183" s="132"/>
      <c r="V1183" s="132"/>
      <c r="W1183" s="132"/>
      <c r="X1183" s="132"/>
    </row>
    <row r="1184" customFormat="false" ht="12.75" hidden="false" customHeight="true" outlineLevel="0" collapsed="false">
      <c r="B1184" s="153" t="s">
        <v>1894</v>
      </c>
      <c r="C1184" s="153"/>
      <c r="D1184" s="153" t="s">
        <v>1895</v>
      </c>
      <c r="E1184" s="153"/>
      <c r="F1184" s="132"/>
      <c r="G1184" s="132"/>
      <c r="H1184" s="154" t="n">
        <v>1</v>
      </c>
      <c r="I1184" s="155" t="n">
        <v>70290</v>
      </c>
      <c r="J1184" s="155"/>
      <c r="K1184" s="155" t="n">
        <v>70290</v>
      </c>
      <c r="L1184" s="132"/>
      <c r="M1184" s="155" t="n">
        <v>36902.25</v>
      </c>
      <c r="N1184" s="155"/>
      <c r="O1184" s="132"/>
      <c r="P1184" s="132"/>
      <c r="Q1184" s="132"/>
      <c r="R1184" s="132"/>
      <c r="S1184" s="132"/>
      <c r="T1184" s="132"/>
      <c r="U1184" s="132"/>
      <c r="V1184" s="132"/>
      <c r="W1184" s="132"/>
      <c r="X1184" s="132"/>
    </row>
    <row r="1185" customFormat="false" ht="12.75" hidden="false" customHeight="true" outlineLevel="0" collapsed="false">
      <c r="B1185" s="153" t="s">
        <v>1896</v>
      </c>
      <c r="C1185" s="153"/>
      <c r="D1185" s="153" t="s">
        <v>1801</v>
      </c>
      <c r="E1185" s="153"/>
      <c r="F1185" s="132" t="s">
        <v>258</v>
      </c>
      <c r="G1185" s="132"/>
      <c r="H1185" s="154" t="n">
        <v>1</v>
      </c>
      <c r="I1185" s="155" t="n">
        <v>5400</v>
      </c>
      <c r="J1185" s="155"/>
      <c r="K1185" s="155" t="n">
        <v>5400</v>
      </c>
      <c r="L1185" s="132"/>
      <c r="M1185" s="155" t="n">
        <v>135</v>
      </c>
      <c r="N1185" s="155"/>
      <c r="O1185" s="132"/>
      <c r="P1185" s="132"/>
      <c r="Q1185" s="132"/>
      <c r="R1185" s="132"/>
      <c r="S1185" s="132"/>
      <c r="T1185" s="132"/>
      <c r="U1185" s="132"/>
      <c r="V1185" s="132"/>
      <c r="W1185" s="132"/>
      <c r="X1185" s="132"/>
    </row>
    <row r="1186" customFormat="false" ht="12.75" hidden="false" customHeight="true" outlineLevel="0" collapsed="false">
      <c r="B1186" s="153" t="s">
        <v>1897</v>
      </c>
      <c r="C1186" s="153"/>
      <c r="D1186" s="153" t="s">
        <v>1898</v>
      </c>
      <c r="E1186" s="153"/>
      <c r="F1186" s="132" t="s">
        <v>714</v>
      </c>
      <c r="G1186" s="132"/>
      <c r="H1186" s="154" t="n">
        <v>1</v>
      </c>
      <c r="I1186" s="155" t="n">
        <v>283500</v>
      </c>
      <c r="J1186" s="155"/>
      <c r="K1186" s="155" t="n">
        <v>283500</v>
      </c>
      <c r="L1186" s="132"/>
      <c r="M1186" s="132"/>
      <c r="N1186" s="132"/>
      <c r="O1186" s="132"/>
      <c r="P1186" s="132"/>
      <c r="Q1186" s="132"/>
      <c r="R1186" s="132"/>
      <c r="S1186" s="132"/>
      <c r="T1186" s="132"/>
      <c r="U1186" s="132"/>
      <c r="V1186" s="132"/>
      <c r="W1186" s="132"/>
      <c r="X1186" s="132"/>
    </row>
    <row r="1187" customFormat="false" ht="12.75" hidden="false" customHeight="true" outlineLevel="0" collapsed="false">
      <c r="B1187" s="153" t="s">
        <v>1899</v>
      </c>
      <c r="C1187" s="153"/>
      <c r="D1187" s="153" t="s">
        <v>1900</v>
      </c>
      <c r="E1187" s="153"/>
      <c r="F1187" s="132" t="s">
        <v>258</v>
      </c>
      <c r="G1187" s="132"/>
      <c r="H1187" s="154" t="n">
        <v>1</v>
      </c>
      <c r="I1187" s="155" t="n">
        <v>9600</v>
      </c>
      <c r="J1187" s="155"/>
      <c r="K1187" s="155" t="n">
        <v>9600</v>
      </c>
      <c r="L1187" s="132"/>
      <c r="M1187" s="155" t="n">
        <v>240</v>
      </c>
      <c r="N1187" s="155"/>
      <c r="O1187" s="132"/>
      <c r="P1187" s="132"/>
      <c r="Q1187" s="132"/>
      <c r="R1187" s="132"/>
      <c r="S1187" s="132"/>
      <c r="T1187" s="132"/>
      <c r="U1187" s="132"/>
      <c r="V1187" s="132"/>
      <c r="W1187" s="132"/>
      <c r="X1187" s="132"/>
    </row>
    <row r="1188" customFormat="false" ht="12.75" hidden="false" customHeight="true" outlineLevel="0" collapsed="false">
      <c r="B1188" s="153" t="s">
        <v>1901</v>
      </c>
      <c r="C1188" s="153"/>
      <c r="D1188" s="153" t="s">
        <v>1121</v>
      </c>
      <c r="E1188" s="153"/>
      <c r="F1188" s="132" t="s">
        <v>743</v>
      </c>
      <c r="G1188" s="132"/>
      <c r="H1188" s="154" t="n">
        <v>1</v>
      </c>
      <c r="I1188" s="155" t="n">
        <v>48400</v>
      </c>
      <c r="J1188" s="155"/>
      <c r="K1188" s="155" t="n">
        <v>48400</v>
      </c>
      <c r="L1188" s="132"/>
      <c r="M1188" s="155" t="n">
        <v>13310</v>
      </c>
      <c r="N1188" s="155"/>
      <c r="O1188" s="132"/>
      <c r="P1188" s="132"/>
      <c r="Q1188" s="132"/>
      <c r="R1188" s="132"/>
      <c r="S1188" s="132"/>
      <c r="T1188" s="132"/>
      <c r="U1188" s="132"/>
      <c r="V1188" s="132"/>
      <c r="W1188" s="132"/>
      <c r="X1188" s="132"/>
    </row>
    <row r="1189" customFormat="false" ht="12.75" hidden="false" customHeight="true" outlineLevel="0" collapsed="false">
      <c r="B1189" s="153" t="s">
        <v>1902</v>
      </c>
      <c r="C1189" s="153"/>
      <c r="D1189" s="153" t="s">
        <v>1903</v>
      </c>
      <c r="E1189" s="153"/>
      <c r="F1189" s="132" t="s">
        <v>853</v>
      </c>
      <c r="G1189" s="132"/>
      <c r="H1189" s="154" t="n">
        <v>1</v>
      </c>
      <c r="I1189" s="155" t="n">
        <v>47300</v>
      </c>
      <c r="J1189" s="155"/>
      <c r="K1189" s="155" t="n">
        <v>47300</v>
      </c>
      <c r="L1189" s="132"/>
      <c r="M1189" s="155" t="n">
        <v>42570</v>
      </c>
      <c r="N1189" s="155"/>
      <c r="O1189" s="132"/>
      <c r="P1189" s="132"/>
      <c r="Q1189" s="132"/>
      <c r="R1189" s="132"/>
      <c r="S1189" s="132"/>
      <c r="T1189" s="132"/>
      <c r="U1189" s="132"/>
      <c r="V1189" s="132"/>
      <c r="W1189" s="132"/>
      <c r="X1189" s="132"/>
    </row>
    <row r="1190" customFormat="false" ht="12.75" hidden="false" customHeight="true" outlineLevel="0" collapsed="false">
      <c r="B1190" s="153" t="s">
        <v>1904</v>
      </c>
      <c r="C1190" s="153"/>
      <c r="D1190" s="153" t="s">
        <v>1905</v>
      </c>
      <c r="E1190" s="153"/>
      <c r="F1190" s="132" t="s">
        <v>260</v>
      </c>
      <c r="G1190" s="132"/>
      <c r="H1190" s="154" t="n">
        <v>1</v>
      </c>
      <c r="I1190" s="155" t="n">
        <v>228860.1</v>
      </c>
      <c r="J1190" s="155"/>
      <c r="K1190" s="155" t="n">
        <v>228860.1</v>
      </c>
      <c r="L1190" s="132"/>
      <c r="M1190" s="132"/>
      <c r="N1190" s="132"/>
      <c r="O1190" s="132"/>
      <c r="P1190" s="132"/>
      <c r="Q1190" s="132"/>
      <c r="R1190" s="132"/>
      <c r="S1190" s="132"/>
      <c r="T1190" s="132"/>
      <c r="U1190" s="132"/>
      <c r="V1190" s="132"/>
      <c r="W1190" s="132"/>
      <c r="X1190" s="132"/>
    </row>
    <row r="1191" customFormat="false" ht="12.75" hidden="false" customHeight="true" outlineLevel="0" collapsed="false">
      <c r="B1191" s="153" t="s">
        <v>1906</v>
      </c>
      <c r="C1191" s="153"/>
      <c r="D1191" s="153" t="s">
        <v>1907</v>
      </c>
      <c r="E1191" s="153"/>
      <c r="F1191" s="132" t="s">
        <v>743</v>
      </c>
      <c r="G1191" s="132"/>
      <c r="H1191" s="154" t="n">
        <v>1</v>
      </c>
      <c r="I1191" s="155" t="n">
        <v>65000</v>
      </c>
      <c r="J1191" s="155"/>
      <c r="K1191" s="155" t="n">
        <v>65000</v>
      </c>
      <c r="L1191" s="132"/>
      <c r="M1191" s="155" t="n">
        <v>1625</v>
      </c>
      <c r="N1191" s="155"/>
      <c r="O1191" s="132"/>
      <c r="P1191" s="132"/>
      <c r="Q1191" s="132"/>
      <c r="R1191" s="132"/>
      <c r="S1191" s="132"/>
      <c r="T1191" s="132"/>
      <c r="U1191" s="132"/>
      <c r="V1191" s="132"/>
      <c r="W1191" s="132"/>
      <c r="X1191" s="132"/>
    </row>
    <row r="1192" customFormat="false" ht="12.75" hidden="false" customHeight="true" outlineLevel="0" collapsed="false">
      <c r="B1192" s="153" t="s">
        <v>1908</v>
      </c>
      <c r="C1192" s="153"/>
      <c r="D1192" s="153" t="s">
        <v>1296</v>
      </c>
      <c r="E1192" s="153"/>
      <c r="F1192" s="132" t="s">
        <v>853</v>
      </c>
      <c r="G1192" s="132"/>
      <c r="H1192" s="154" t="n">
        <v>1</v>
      </c>
      <c r="I1192" s="155" t="n">
        <v>43900</v>
      </c>
      <c r="J1192" s="155"/>
      <c r="K1192" s="155" t="n">
        <v>43900</v>
      </c>
      <c r="L1192" s="132"/>
      <c r="M1192" s="155" t="n">
        <v>34022.5</v>
      </c>
      <c r="N1192" s="155"/>
      <c r="O1192" s="132"/>
      <c r="P1192" s="132"/>
      <c r="Q1192" s="132"/>
      <c r="R1192" s="132"/>
      <c r="S1192" s="132"/>
      <c r="T1192" s="132"/>
      <c r="U1192" s="132"/>
      <c r="V1192" s="132"/>
      <c r="W1192" s="132"/>
      <c r="X1192" s="132"/>
    </row>
    <row r="1193" customFormat="false" ht="12.75" hidden="false" customHeight="true" outlineLevel="0" collapsed="false">
      <c r="B1193" s="153" t="s">
        <v>1909</v>
      </c>
      <c r="C1193" s="153"/>
      <c r="D1193" s="153" t="s">
        <v>1414</v>
      </c>
      <c r="E1193" s="153"/>
      <c r="F1193" s="132" t="s">
        <v>743</v>
      </c>
      <c r="G1193" s="132"/>
      <c r="H1193" s="154" t="n">
        <v>1</v>
      </c>
      <c r="I1193" s="155" t="n">
        <v>166250</v>
      </c>
      <c r="J1193" s="155"/>
      <c r="K1193" s="155" t="n">
        <v>166250</v>
      </c>
      <c r="L1193" s="132"/>
      <c r="M1193" s="155" t="n">
        <v>87281.25</v>
      </c>
      <c r="N1193" s="155"/>
      <c r="O1193" s="132"/>
      <c r="P1193" s="132"/>
      <c r="Q1193" s="132"/>
      <c r="R1193" s="132"/>
      <c r="S1193" s="132"/>
      <c r="T1193" s="132"/>
      <c r="U1193" s="132"/>
      <c r="V1193" s="132"/>
      <c r="W1193" s="132"/>
      <c r="X1193" s="132"/>
    </row>
    <row r="1194" customFormat="false" ht="12.75" hidden="false" customHeight="true" outlineLevel="0" collapsed="false">
      <c r="B1194" s="153" t="s">
        <v>1910</v>
      </c>
      <c r="C1194" s="153"/>
      <c r="D1194" s="153" t="s">
        <v>1102</v>
      </c>
      <c r="E1194" s="153"/>
      <c r="F1194" s="132" t="s">
        <v>743</v>
      </c>
      <c r="G1194" s="132"/>
      <c r="H1194" s="154" t="n">
        <v>1</v>
      </c>
      <c r="I1194" s="155" t="n">
        <v>5850</v>
      </c>
      <c r="J1194" s="155"/>
      <c r="K1194" s="155" t="n">
        <v>5850</v>
      </c>
      <c r="L1194" s="132"/>
      <c r="M1194" s="155" t="n">
        <v>1608.75</v>
      </c>
      <c r="N1194" s="155"/>
      <c r="O1194" s="132"/>
      <c r="P1194" s="132"/>
      <c r="Q1194" s="132"/>
      <c r="R1194" s="132"/>
      <c r="S1194" s="132"/>
      <c r="T1194" s="132"/>
      <c r="U1194" s="132"/>
      <c r="V1194" s="132"/>
      <c r="W1194" s="132"/>
      <c r="X1194" s="132"/>
    </row>
    <row r="1195" customFormat="false" ht="12.75" hidden="false" customHeight="true" outlineLevel="0" collapsed="false">
      <c r="B1195" s="153" t="s">
        <v>1911</v>
      </c>
      <c r="C1195" s="153"/>
      <c r="D1195" s="153" t="s">
        <v>1348</v>
      </c>
      <c r="E1195" s="153"/>
      <c r="F1195" s="132" t="s">
        <v>743</v>
      </c>
      <c r="G1195" s="132"/>
      <c r="H1195" s="154" t="n">
        <v>1</v>
      </c>
      <c r="I1195" s="155" t="n">
        <v>59550</v>
      </c>
      <c r="J1195" s="155"/>
      <c r="K1195" s="155" t="n">
        <v>59550</v>
      </c>
      <c r="L1195" s="132"/>
      <c r="M1195" s="155" t="n">
        <v>16376.25</v>
      </c>
      <c r="N1195" s="155"/>
      <c r="O1195" s="132"/>
      <c r="P1195" s="132"/>
      <c r="Q1195" s="132"/>
      <c r="R1195" s="132"/>
      <c r="S1195" s="132"/>
      <c r="T1195" s="132"/>
      <c r="U1195" s="132"/>
      <c r="V1195" s="132"/>
      <c r="W1195" s="132"/>
      <c r="X1195" s="132"/>
    </row>
    <row r="1196" customFormat="false" ht="12.75" hidden="false" customHeight="true" outlineLevel="0" collapsed="false">
      <c r="B1196" s="153" t="s">
        <v>1912</v>
      </c>
      <c r="C1196" s="153"/>
      <c r="D1196" s="153" t="s">
        <v>1913</v>
      </c>
      <c r="E1196" s="153"/>
      <c r="F1196" s="132" t="s">
        <v>743</v>
      </c>
      <c r="G1196" s="132"/>
      <c r="H1196" s="154" t="n">
        <v>1</v>
      </c>
      <c r="I1196" s="155" t="n">
        <v>50800</v>
      </c>
      <c r="J1196" s="155"/>
      <c r="K1196" s="155" t="n">
        <v>50800</v>
      </c>
      <c r="L1196" s="132"/>
      <c r="M1196" s="155" t="n">
        <v>45720</v>
      </c>
      <c r="N1196" s="155"/>
      <c r="O1196" s="132"/>
      <c r="P1196" s="132"/>
      <c r="Q1196" s="132"/>
      <c r="R1196" s="132"/>
      <c r="S1196" s="132"/>
      <c r="T1196" s="132"/>
      <c r="U1196" s="132"/>
      <c r="V1196" s="132"/>
      <c r="W1196" s="132"/>
      <c r="X1196" s="132"/>
    </row>
    <row r="1197" customFormat="false" ht="12.75" hidden="false" customHeight="true" outlineLevel="0" collapsed="false">
      <c r="B1197" s="153" t="s">
        <v>1914</v>
      </c>
      <c r="C1197" s="153"/>
      <c r="D1197" s="153" t="s">
        <v>1479</v>
      </c>
      <c r="E1197" s="153"/>
      <c r="F1197" s="132" t="s">
        <v>714</v>
      </c>
      <c r="G1197" s="132"/>
      <c r="H1197" s="154" t="n">
        <v>1</v>
      </c>
      <c r="I1197" s="155" t="n">
        <v>21800</v>
      </c>
      <c r="J1197" s="155"/>
      <c r="K1197" s="155" t="n">
        <v>21800</v>
      </c>
      <c r="L1197" s="132"/>
      <c r="M1197" s="155" t="n">
        <v>5995</v>
      </c>
      <c r="N1197" s="155"/>
      <c r="O1197" s="132"/>
      <c r="P1197" s="132"/>
      <c r="Q1197" s="132"/>
      <c r="R1197" s="132"/>
      <c r="S1197" s="132"/>
      <c r="T1197" s="132"/>
      <c r="U1197" s="132"/>
      <c r="V1197" s="132"/>
      <c r="W1197" s="132"/>
      <c r="X1197" s="132"/>
    </row>
    <row r="1198" customFormat="false" ht="12.75" hidden="false" customHeight="true" outlineLevel="0" collapsed="false">
      <c r="B1198" s="153" t="s">
        <v>1915</v>
      </c>
      <c r="C1198" s="153"/>
      <c r="D1198" s="153" t="s">
        <v>1511</v>
      </c>
      <c r="E1198" s="153"/>
      <c r="F1198" s="132" t="s">
        <v>714</v>
      </c>
      <c r="G1198" s="132"/>
      <c r="H1198" s="154" t="n">
        <v>1</v>
      </c>
      <c r="I1198" s="155" t="n">
        <v>26880</v>
      </c>
      <c r="J1198" s="155"/>
      <c r="K1198" s="155" t="n">
        <v>26880</v>
      </c>
      <c r="L1198" s="132"/>
      <c r="M1198" s="132"/>
      <c r="N1198" s="132"/>
      <c r="O1198" s="132"/>
      <c r="P1198" s="132"/>
      <c r="Q1198" s="132"/>
      <c r="R1198" s="132"/>
      <c r="S1198" s="132"/>
      <c r="T1198" s="132"/>
      <c r="U1198" s="132"/>
      <c r="V1198" s="132"/>
      <c r="W1198" s="132"/>
      <c r="X1198" s="132"/>
    </row>
    <row r="1199" customFormat="false" ht="12.75" hidden="false" customHeight="true" outlineLevel="0" collapsed="false">
      <c r="B1199" s="153" t="s">
        <v>1916</v>
      </c>
      <c r="C1199" s="153"/>
      <c r="D1199" s="153" t="s">
        <v>1051</v>
      </c>
      <c r="E1199" s="153"/>
      <c r="F1199" s="132" t="s">
        <v>388</v>
      </c>
      <c r="G1199" s="132"/>
      <c r="H1199" s="154" t="n">
        <v>1</v>
      </c>
      <c r="I1199" s="155" t="n">
        <v>43980</v>
      </c>
      <c r="J1199" s="155"/>
      <c r="K1199" s="155" t="n">
        <v>43980</v>
      </c>
      <c r="L1199" s="132"/>
      <c r="M1199" s="155" t="n">
        <v>23089.5</v>
      </c>
      <c r="N1199" s="155"/>
      <c r="O1199" s="132"/>
      <c r="P1199" s="132"/>
      <c r="Q1199" s="132"/>
      <c r="R1199" s="132"/>
      <c r="S1199" s="132"/>
      <c r="T1199" s="132"/>
      <c r="U1199" s="132"/>
      <c r="V1199" s="132"/>
      <c r="W1199" s="132"/>
      <c r="X1199" s="132"/>
    </row>
    <row r="1200" customFormat="false" ht="12.75" hidden="false" customHeight="true" outlineLevel="0" collapsed="false">
      <c r="B1200" s="153" t="s">
        <v>1917</v>
      </c>
      <c r="C1200" s="153"/>
      <c r="D1200" s="153" t="s">
        <v>1151</v>
      </c>
      <c r="E1200" s="153"/>
      <c r="F1200" s="132" t="s">
        <v>743</v>
      </c>
      <c r="G1200" s="132"/>
      <c r="H1200" s="154" t="n">
        <v>1</v>
      </c>
      <c r="I1200" s="155" t="n">
        <v>69200</v>
      </c>
      <c r="J1200" s="155"/>
      <c r="K1200" s="155" t="n">
        <v>69200</v>
      </c>
      <c r="L1200" s="132"/>
      <c r="M1200" s="155" t="n">
        <v>62280</v>
      </c>
      <c r="N1200" s="155"/>
      <c r="O1200" s="132"/>
      <c r="P1200" s="132"/>
      <c r="Q1200" s="132"/>
      <c r="R1200" s="132"/>
      <c r="S1200" s="132"/>
      <c r="T1200" s="132"/>
      <c r="U1200" s="132"/>
      <c r="V1200" s="132"/>
      <c r="W1200" s="132"/>
      <c r="X1200" s="132"/>
    </row>
    <row r="1201" customFormat="false" ht="12.75" hidden="false" customHeight="true" outlineLevel="0" collapsed="false">
      <c r="B1201" s="153" t="s">
        <v>1918</v>
      </c>
      <c r="C1201" s="153"/>
      <c r="D1201" s="153" t="s">
        <v>1256</v>
      </c>
      <c r="E1201" s="153"/>
      <c r="F1201" s="132" t="s">
        <v>743</v>
      </c>
      <c r="G1201" s="132"/>
      <c r="H1201" s="154" t="n">
        <v>1</v>
      </c>
      <c r="I1201" s="155" t="n">
        <v>39560</v>
      </c>
      <c r="J1201" s="155"/>
      <c r="K1201" s="155" t="n">
        <v>39560</v>
      </c>
      <c r="L1201" s="132"/>
      <c r="M1201" s="155" t="n">
        <v>10879</v>
      </c>
      <c r="N1201" s="155"/>
      <c r="O1201" s="132"/>
      <c r="P1201" s="132"/>
      <c r="Q1201" s="132"/>
      <c r="R1201" s="132"/>
      <c r="S1201" s="132"/>
      <c r="T1201" s="132"/>
      <c r="U1201" s="132"/>
      <c r="V1201" s="132"/>
      <c r="W1201" s="132"/>
      <c r="X1201" s="132"/>
    </row>
    <row r="1202" customFormat="false" ht="12.75" hidden="false" customHeight="true" outlineLevel="0" collapsed="false">
      <c r="B1202" s="153" t="s">
        <v>1919</v>
      </c>
      <c r="C1202" s="153"/>
      <c r="D1202" s="153" t="s">
        <v>1588</v>
      </c>
      <c r="E1202" s="153"/>
      <c r="F1202" s="132" t="s">
        <v>743</v>
      </c>
      <c r="G1202" s="132"/>
      <c r="H1202" s="154" t="n">
        <v>1</v>
      </c>
      <c r="I1202" s="155" t="n">
        <v>31800</v>
      </c>
      <c r="J1202" s="155"/>
      <c r="K1202" s="155" t="n">
        <v>31800</v>
      </c>
      <c r="L1202" s="132"/>
      <c r="M1202" s="155" t="n">
        <v>795</v>
      </c>
      <c r="N1202" s="155"/>
      <c r="O1202" s="132"/>
      <c r="P1202" s="132"/>
      <c r="Q1202" s="132"/>
      <c r="R1202" s="132"/>
      <c r="S1202" s="132"/>
      <c r="T1202" s="132"/>
      <c r="U1202" s="132"/>
      <c r="V1202" s="132"/>
      <c r="W1202" s="132"/>
      <c r="X1202" s="132"/>
    </row>
    <row r="1203" customFormat="false" ht="12.75" hidden="false" customHeight="true" outlineLevel="0" collapsed="false">
      <c r="B1203" s="153" t="s">
        <v>1920</v>
      </c>
      <c r="C1203" s="153"/>
      <c r="D1203" s="153" t="s">
        <v>1072</v>
      </c>
      <c r="E1203" s="153"/>
      <c r="F1203" s="132" t="s">
        <v>258</v>
      </c>
      <c r="G1203" s="132"/>
      <c r="H1203" s="154" t="n">
        <v>1</v>
      </c>
      <c r="I1203" s="155" t="n">
        <v>11700</v>
      </c>
      <c r="J1203" s="155"/>
      <c r="K1203" s="155" t="n">
        <v>11700</v>
      </c>
      <c r="L1203" s="132"/>
      <c r="M1203" s="155" t="n">
        <v>292.5</v>
      </c>
      <c r="N1203" s="155"/>
      <c r="O1203" s="132"/>
      <c r="P1203" s="132"/>
      <c r="Q1203" s="132"/>
      <c r="R1203" s="132"/>
      <c r="S1203" s="132"/>
      <c r="T1203" s="132"/>
      <c r="U1203" s="132"/>
      <c r="V1203" s="132"/>
      <c r="W1203" s="132"/>
      <c r="X1203" s="132"/>
    </row>
    <row r="1204" customFormat="false" ht="12.75" hidden="false" customHeight="true" outlineLevel="0" collapsed="false">
      <c r="B1204" s="153" t="s">
        <v>1921</v>
      </c>
      <c r="C1204" s="153"/>
      <c r="D1204" s="153" t="s">
        <v>1636</v>
      </c>
      <c r="E1204" s="153"/>
      <c r="F1204" s="132" t="s">
        <v>743</v>
      </c>
      <c r="G1204" s="132"/>
      <c r="H1204" s="154" t="n">
        <v>1</v>
      </c>
      <c r="I1204" s="155" t="n">
        <v>39800</v>
      </c>
      <c r="J1204" s="155"/>
      <c r="K1204" s="155" t="n">
        <v>39800</v>
      </c>
      <c r="L1204" s="132"/>
      <c r="M1204" s="155" t="n">
        <v>25870</v>
      </c>
      <c r="N1204" s="155"/>
      <c r="O1204" s="132"/>
      <c r="P1204" s="132"/>
      <c r="Q1204" s="132"/>
      <c r="R1204" s="132"/>
      <c r="S1204" s="132"/>
      <c r="T1204" s="132"/>
      <c r="U1204" s="132"/>
      <c r="V1204" s="132"/>
      <c r="W1204" s="132"/>
      <c r="X1204" s="132"/>
    </row>
    <row r="1205" customFormat="false" ht="12.75" hidden="false" customHeight="true" outlineLevel="0" collapsed="false">
      <c r="B1205" s="153" t="s">
        <v>1922</v>
      </c>
      <c r="C1205" s="153"/>
      <c r="D1205" s="153" t="s">
        <v>1923</v>
      </c>
      <c r="E1205" s="153"/>
      <c r="F1205" s="132" t="s">
        <v>743</v>
      </c>
      <c r="G1205" s="132"/>
      <c r="H1205" s="154" t="n">
        <v>1</v>
      </c>
      <c r="I1205" s="155" t="n">
        <v>9000</v>
      </c>
      <c r="J1205" s="155"/>
      <c r="K1205" s="155" t="n">
        <v>9000</v>
      </c>
      <c r="L1205" s="132"/>
      <c r="M1205" s="155" t="n">
        <v>2475</v>
      </c>
      <c r="N1205" s="155"/>
      <c r="O1205" s="132"/>
      <c r="P1205" s="132"/>
      <c r="Q1205" s="132"/>
      <c r="R1205" s="132"/>
      <c r="S1205" s="132"/>
      <c r="T1205" s="132"/>
      <c r="U1205" s="132"/>
      <c r="V1205" s="132"/>
      <c r="W1205" s="132"/>
      <c r="X1205" s="132"/>
    </row>
    <row r="1206" customFormat="false" ht="12.75" hidden="false" customHeight="true" outlineLevel="0" collapsed="false">
      <c r="B1206" s="153" t="s">
        <v>1924</v>
      </c>
      <c r="C1206" s="153"/>
      <c r="D1206" s="153" t="s">
        <v>1241</v>
      </c>
      <c r="E1206" s="153"/>
      <c r="F1206" s="132" t="s">
        <v>743</v>
      </c>
      <c r="G1206" s="132"/>
      <c r="H1206" s="154" t="n">
        <v>1</v>
      </c>
      <c r="I1206" s="155" t="n">
        <v>35640</v>
      </c>
      <c r="J1206" s="155"/>
      <c r="K1206" s="155" t="n">
        <v>35640</v>
      </c>
      <c r="L1206" s="132"/>
      <c r="M1206" s="132"/>
      <c r="N1206" s="132"/>
      <c r="O1206" s="132"/>
      <c r="P1206" s="132"/>
      <c r="Q1206" s="132"/>
      <c r="R1206" s="132"/>
      <c r="S1206" s="132"/>
      <c r="T1206" s="132"/>
      <c r="U1206" s="132"/>
      <c r="V1206" s="132"/>
      <c r="W1206" s="132"/>
      <c r="X1206" s="132"/>
    </row>
    <row r="1207" customFormat="false" ht="12.75" hidden="false" customHeight="true" outlineLevel="0" collapsed="false">
      <c r="B1207" s="153" t="s">
        <v>1925</v>
      </c>
      <c r="C1207" s="153"/>
      <c r="D1207" s="153" t="s">
        <v>1102</v>
      </c>
      <c r="E1207" s="153"/>
      <c r="F1207" s="132" t="s">
        <v>743</v>
      </c>
      <c r="G1207" s="132"/>
      <c r="H1207" s="154" t="n">
        <v>1</v>
      </c>
      <c r="I1207" s="155" t="n">
        <v>5850</v>
      </c>
      <c r="J1207" s="155"/>
      <c r="K1207" s="155" t="n">
        <v>5850</v>
      </c>
      <c r="L1207" s="132"/>
      <c r="M1207" s="155" t="n">
        <v>1608.75</v>
      </c>
      <c r="N1207" s="155"/>
      <c r="O1207" s="132"/>
      <c r="P1207" s="132"/>
      <c r="Q1207" s="132"/>
      <c r="R1207" s="132"/>
      <c r="S1207" s="132"/>
      <c r="T1207" s="132"/>
      <c r="U1207" s="132"/>
      <c r="V1207" s="132"/>
      <c r="W1207" s="132"/>
      <c r="X1207" s="132"/>
    </row>
    <row r="1208" customFormat="false" ht="12.75" hidden="false" customHeight="true" outlineLevel="0" collapsed="false">
      <c r="B1208" s="153" t="s">
        <v>1926</v>
      </c>
      <c r="C1208" s="153"/>
      <c r="D1208" s="153" t="s">
        <v>1927</v>
      </c>
      <c r="E1208" s="153"/>
      <c r="F1208" s="132" t="s">
        <v>262</v>
      </c>
      <c r="G1208" s="132"/>
      <c r="H1208" s="154" t="n">
        <v>1</v>
      </c>
      <c r="I1208" s="155" t="n">
        <v>12500</v>
      </c>
      <c r="J1208" s="155"/>
      <c r="K1208" s="155" t="n">
        <v>12500</v>
      </c>
      <c r="L1208" s="132"/>
      <c r="M1208" s="132"/>
      <c r="N1208" s="132"/>
      <c r="O1208" s="132"/>
      <c r="P1208" s="132"/>
      <c r="Q1208" s="132"/>
      <c r="R1208" s="132"/>
      <c r="S1208" s="132"/>
      <c r="T1208" s="132"/>
      <c r="U1208" s="132"/>
      <c r="V1208" s="132"/>
      <c r="W1208" s="132"/>
      <c r="X1208" s="132"/>
    </row>
    <row r="1209" customFormat="false" ht="12.75" hidden="false" customHeight="true" outlineLevel="0" collapsed="false">
      <c r="B1209" s="153" t="s">
        <v>1928</v>
      </c>
      <c r="C1209" s="153"/>
      <c r="D1209" s="153" t="s">
        <v>1074</v>
      </c>
      <c r="E1209" s="153"/>
      <c r="F1209" s="132" t="s">
        <v>388</v>
      </c>
      <c r="G1209" s="132"/>
      <c r="H1209" s="154" t="n">
        <v>1</v>
      </c>
      <c r="I1209" s="155" t="n">
        <v>17460</v>
      </c>
      <c r="J1209" s="155"/>
      <c r="K1209" s="155" t="n">
        <v>17460</v>
      </c>
      <c r="L1209" s="132"/>
      <c r="M1209" s="155" t="n">
        <v>436.5</v>
      </c>
      <c r="N1209" s="155"/>
      <c r="O1209" s="132"/>
      <c r="P1209" s="132"/>
      <c r="Q1209" s="132"/>
      <c r="R1209" s="132"/>
      <c r="S1209" s="132"/>
      <c r="T1209" s="132"/>
      <c r="U1209" s="132"/>
      <c r="V1209" s="132"/>
      <c r="W1209" s="132"/>
      <c r="X1209" s="132"/>
    </row>
    <row r="1210" customFormat="false" ht="12.75" hidden="false" customHeight="true" outlineLevel="0" collapsed="false">
      <c r="B1210" s="153" t="s">
        <v>1929</v>
      </c>
      <c r="C1210" s="153"/>
      <c r="D1210" s="153" t="s">
        <v>1479</v>
      </c>
      <c r="E1210" s="153"/>
      <c r="F1210" s="132" t="s">
        <v>714</v>
      </c>
      <c r="G1210" s="132"/>
      <c r="H1210" s="154" t="n">
        <v>1</v>
      </c>
      <c r="I1210" s="155" t="n">
        <v>21800</v>
      </c>
      <c r="J1210" s="155"/>
      <c r="K1210" s="155" t="n">
        <v>21800</v>
      </c>
      <c r="L1210" s="132"/>
      <c r="M1210" s="155" t="n">
        <v>5995</v>
      </c>
      <c r="N1210" s="155"/>
      <c r="O1210" s="132"/>
      <c r="P1210" s="132"/>
      <c r="Q1210" s="132"/>
      <c r="R1210" s="132"/>
      <c r="S1210" s="132"/>
      <c r="T1210" s="132"/>
      <c r="U1210" s="132"/>
      <c r="V1210" s="132"/>
      <c r="W1210" s="132"/>
      <c r="X1210" s="132"/>
    </row>
    <row r="1211" customFormat="false" ht="12.75" hidden="false" customHeight="true" outlineLevel="0" collapsed="false">
      <c r="B1211" s="153" t="s">
        <v>1930</v>
      </c>
      <c r="C1211" s="153"/>
      <c r="D1211" s="153" t="s">
        <v>1074</v>
      </c>
      <c r="E1211" s="153"/>
      <c r="F1211" s="132" t="s">
        <v>388</v>
      </c>
      <c r="G1211" s="132"/>
      <c r="H1211" s="154" t="n">
        <v>1</v>
      </c>
      <c r="I1211" s="155" t="n">
        <v>21500</v>
      </c>
      <c r="J1211" s="155"/>
      <c r="K1211" s="155" t="n">
        <v>21500</v>
      </c>
      <c r="L1211" s="132"/>
      <c r="M1211" s="155" t="n">
        <v>11287.5</v>
      </c>
      <c r="N1211" s="155"/>
      <c r="O1211" s="132"/>
      <c r="P1211" s="132"/>
      <c r="Q1211" s="132"/>
      <c r="R1211" s="132"/>
      <c r="S1211" s="132"/>
      <c r="T1211" s="132"/>
      <c r="U1211" s="132"/>
      <c r="V1211" s="132"/>
      <c r="W1211" s="132"/>
      <c r="X1211" s="132"/>
    </row>
    <row r="1212" customFormat="false" ht="12.75" hidden="false" customHeight="true" outlineLevel="0" collapsed="false">
      <c r="B1212" s="153" t="s">
        <v>1931</v>
      </c>
      <c r="C1212" s="153"/>
      <c r="D1212" s="153" t="s">
        <v>1059</v>
      </c>
      <c r="E1212" s="153"/>
      <c r="F1212" s="132" t="s">
        <v>743</v>
      </c>
      <c r="G1212" s="132"/>
      <c r="H1212" s="154" t="n">
        <v>1</v>
      </c>
      <c r="I1212" s="155" t="n">
        <v>104820</v>
      </c>
      <c r="J1212" s="155"/>
      <c r="K1212" s="155" t="n">
        <v>104820</v>
      </c>
      <c r="L1212" s="132"/>
      <c r="M1212" s="155" t="n">
        <v>55030.5</v>
      </c>
      <c r="N1212" s="155"/>
      <c r="O1212" s="132"/>
      <c r="P1212" s="132"/>
      <c r="Q1212" s="132"/>
      <c r="R1212" s="132"/>
      <c r="S1212" s="132"/>
      <c r="T1212" s="132"/>
      <c r="U1212" s="132"/>
      <c r="V1212" s="132"/>
      <c r="W1212" s="132"/>
      <c r="X1212" s="132"/>
    </row>
    <row r="1213" customFormat="false" ht="12.75" hidden="false" customHeight="true" outlineLevel="0" collapsed="false">
      <c r="B1213" s="153" t="s">
        <v>1932</v>
      </c>
      <c r="C1213" s="153"/>
      <c r="D1213" s="153" t="s">
        <v>1470</v>
      </c>
      <c r="E1213" s="153"/>
      <c r="F1213" s="132" t="s">
        <v>258</v>
      </c>
      <c r="G1213" s="132"/>
      <c r="H1213" s="154" t="n">
        <v>1</v>
      </c>
      <c r="I1213" s="155" t="n">
        <v>19950</v>
      </c>
      <c r="J1213" s="155"/>
      <c r="K1213" s="155" t="n">
        <v>19950</v>
      </c>
      <c r="L1213" s="132"/>
      <c r="M1213" s="155" t="n">
        <v>17955</v>
      </c>
      <c r="N1213" s="155"/>
      <c r="O1213" s="132"/>
      <c r="P1213" s="132"/>
      <c r="Q1213" s="132"/>
      <c r="R1213" s="132"/>
      <c r="S1213" s="132"/>
      <c r="T1213" s="132"/>
      <c r="U1213" s="132"/>
      <c r="V1213" s="132"/>
      <c r="W1213" s="132"/>
      <c r="X1213" s="132"/>
    </row>
    <row r="1214" customFormat="false" ht="12.75" hidden="false" customHeight="true" outlineLevel="0" collapsed="false">
      <c r="B1214" s="153" t="s">
        <v>1933</v>
      </c>
      <c r="C1214" s="153"/>
      <c r="D1214" s="153" t="s">
        <v>1234</v>
      </c>
      <c r="E1214" s="153"/>
      <c r="F1214" s="132" t="s">
        <v>258</v>
      </c>
      <c r="G1214" s="132"/>
      <c r="H1214" s="154" t="n">
        <v>1</v>
      </c>
      <c r="I1214" s="155" t="n">
        <v>11800</v>
      </c>
      <c r="J1214" s="155"/>
      <c r="K1214" s="155" t="n">
        <v>11800</v>
      </c>
      <c r="L1214" s="132"/>
      <c r="M1214" s="155" t="n">
        <v>295</v>
      </c>
      <c r="N1214" s="155"/>
      <c r="O1214" s="132"/>
      <c r="P1214" s="132"/>
      <c r="Q1214" s="132"/>
      <c r="R1214" s="132"/>
      <c r="S1214" s="132"/>
      <c r="T1214" s="132"/>
      <c r="U1214" s="132"/>
      <c r="V1214" s="132"/>
      <c r="W1214" s="132"/>
      <c r="X1214" s="132"/>
    </row>
    <row r="1215" customFormat="false" ht="12.75" hidden="false" customHeight="true" outlineLevel="0" collapsed="false">
      <c r="B1215" s="153" t="s">
        <v>1934</v>
      </c>
      <c r="C1215" s="153"/>
      <c r="D1215" s="153" t="s">
        <v>1658</v>
      </c>
      <c r="E1215" s="153"/>
      <c r="F1215" s="132" t="s">
        <v>388</v>
      </c>
      <c r="G1215" s="132"/>
      <c r="H1215" s="154" t="n">
        <v>1</v>
      </c>
      <c r="I1215" s="155" t="n">
        <v>17000</v>
      </c>
      <c r="J1215" s="155"/>
      <c r="K1215" s="155" t="n">
        <v>17000</v>
      </c>
      <c r="L1215" s="132"/>
      <c r="M1215" s="155" t="n">
        <v>13175</v>
      </c>
      <c r="N1215" s="155"/>
      <c r="O1215" s="132"/>
      <c r="P1215" s="132"/>
      <c r="Q1215" s="132"/>
      <c r="R1215" s="132"/>
      <c r="S1215" s="132"/>
      <c r="T1215" s="132"/>
      <c r="U1215" s="132"/>
      <c r="V1215" s="132"/>
      <c r="W1215" s="132"/>
      <c r="X1215" s="132"/>
    </row>
    <row r="1216" customFormat="false" ht="12.75" hidden="false" customHeight="true" outlineLevel="0" collapsed="false">
      <c r="B1216" s="153" t="s">
        <v>1935</v>
      </c>
      <c r="C1216" s="153"/>
      <c r="D1216" s="153" t="s">
        <v>1936</v>
      </c>
      <c r="E1216" s="153"/>
      <c r="F1216" s="132" t="s">
        <v>251</v>
      </c>
      <c r="G1216" s="132"/>
      <c r="H1216" s="154" t="n">
        <v>1</v>
      </c>
      <c r="I1216" s="155" t="n">
        <v>29500</v>
      </c>
      <c r="J1216" s="155"/>
      <c r="K1216" s="155" t="n">
        <v>29500</v>
      </c>
      <c r="L1216" s="132"/>
      <c r="M1216" s="155" t="n">
        <v>15487.5</v>
      </c>
      <c r="N1216" s="155"/>
      <c r="O1216" s="132"/>
      <c r="P1216" s="132"/>
      <c r="Q1216" s="132"/>
      <c r="R1216" s="132"/>
      <c r="S1216" s="132"/>
      <c r="T1216" s="132"/>
      <c r="U1216" s="132"/>
      <c r="V1216" s="132"/>
      <c r="W1216" s="132"/>
      <c r="X1216" s="132"/>
    </row>
    <row r="1217" customFormat="false" ht="12.75" hidden="false" customHeight="true" outlineLevel="0" collapsed="false">
      <c r="B1217" s="153" t="s">
        <v>1937</v>
      </c>
      <c r="C1217" s="153"/>
      <c r="D1217" s="153" t="s">
        <v>1709</v>
      </c>
      <c r="E1217" s="153"/>
      <c r="F1217" s="132" t="s">
        <v>388</v>
      </c>
      <c r="G1217" s="132"/>
      <c r="H1217" s="154" t="n">
        <v>1</v>
      </c>
      <c r="I1217" s="155" t="n">
        <v>38000</v>
      </c>
      <c r="J1217" s="155"/>
      <c r="K1217" s="155" t="n">
        <v>38000</v>
      </c>
      <c r="L1217" s="132"/>
      <c r="M1217" s="155" t="n">
        <v>950</v>
      </c>
      <c r="N1217" s="155"/>
      <c r="O1217" s="132"/>
      <c r="P1217" s="132"/>
      <c r="Q1217" s="132"/>
      <c r="R1217" s="132"/>
      <c r="S1217" s="132"/>
      <c r="T1217" s="132"/>
      <c r="U1217" s="132"/>
      <c r="V1217" s="132"/>
      <c r="W1217" s="132"/>
      <c r="X1217" s="132"/>
    </row>
    <row r="1218" customFormat="false" ht="12.75" hidden="false" customHeight="true" outlineLevel="0" collapsed="false">
      <c r="B1218" s="153" t="s">
        <v>1938</v>
      </c>
      <c r="C1218" s="153"/>
      <c r="D1218" s="153" t="s">
        <v>1247</v>
      </c>
      <c r="E1218" s="153"/>
      <c r="F1218" s="132" t="s">
        <v>743</v>
      </c>
      <c r="G1218" s="132"/>
      <c r="H1218" s="154" t="n">
        <v>1</v>
      </c>
      <c r="I1218" s="155" t="n">
        <v>97900</v>
      </c>
      <c r="J1218" s="155"/>
      <c r="K1218" s="155" t="n">
        <v>97900</v>
      </c>
      <c r="L1218" s="132"/>
      <c r="M1218" s="155" t="n">
        <v>63635</v>
      </c>
      <c r="N1218" s="155"/>
      <c r="O1218" s="132"/>
      <c r="P1218" s="132"/>
      <c r="Q1218" s="132"/>
      <c r="R1218" s="132"/>
      <c r="S1218" s="132"/>
      <c r="T1218" s="132"/>
      <c r="U1218" s="132"/>
      <c r="V1218" s="132"/>
      <c r="W1218" s="132"/>
      <c r="X1218" s="132"/>
    </row>
    <row r="1219" customFormat="false" ht="12.75" hidden="false" customHeight="true" outlineLevel="0" collapsed="false">
      <c r="B1219" s="153" t="s">
        <v>1939</v>
      </c>
      <c r="C1219" s="153"/>
      <c r="D1219" s="153" t="s">
        <v>1047</v>
      </c>
      <c r="E1219" s="153"/>
      <c r="F1219" s="132" t="s">
        <v>743</v>
      </c>
      <c r="G1219" s="132"/>
      <c r="H1219" s="154" t="n">
        <v>1</v>
      </c>
      <c r="I1219" s="155" t="n">
        <v>13000</v>
      </c>
      <c r="J1219" s="155"/>
      <c r="K1219" s="155" t="n">
        <v>13000</v>
      </c>
      <c r="L1219" s="132"/>
      <c r="M1219" s="155" t="n">
        <v>3575</v>
      </c>
      <c r="N1219" s="155"/>
      <c r="O1219" s="132"/>
      <c r="P1219" s="132"/>
      <c r="Q1219" s="132"/>
      <c r="R1219" s="132"/>
      <c r="S1219" s="132"/>
      <c r="T1219" s="132"/>
      <c r="U1219" s="132"/>
      <c r="V1219" s="132"/>
      <c r="W1219" s="132"/>
      <c r="X1219" s="132"/>
    </row>
    <row r="1220" customFormat="false" ht="12.75" hidden="false" customHeight="true" outlineLevel="0" collapsed="false">
      <c r="B1220" s="153" t="s">
        <v>1940</v>
      </c>
      <c r="C1220" s="153"/>
      <c r="D1220" s="153" t="s">
        <v>1230</v>
      </c>
      <c r="E1220" s="153"/>
      <c r="F1220" s="132" t="s">
        <v>743</v>
      </c>
      <c r="G1220" s="132"/>
      <c r="H1220" s="154" t="n">
        <v>1</v>
      </c>
      <c r="I1220" s="155" t="n">
        <v>135800</v>
      </c>
      <c r="J1220" s="155"/>
      <c r="K1220" s="155" t="n">
        <v>135800</v>
      </c>
      <c r="L1220" s="132"/>
      <c r="M1220" s="155" t="n">
        <v>122220</v>
      </c>
      <c r="N1220" s="155"/>
      <c r="O1220" s="132"/>
      <c r="P1220" s="132"/>
      <c r="Q1220" s="132"/>
      <c r="R1220" s="132"/>
      <c r="S1220" s="132"/>
      <c r="T1220" s="132"/>
      <c r="U1220" s="132"/>
      <c r="V1220" s="132"/>
      <c r="W1220" s="132"/>
      <c r="X1220" s="132"/>
    </row>
    <row r="1221" customFormat="false" ht="12.75" hidden="false" customHeight="true" outlineLevel="0" collapsed="false">
      <c r="B1221" s="153" t="s">
        <v>1941</v>
      </c>
      <c r="C1221" s="153"/>
      <c r="D1221" s="153" t="s">
        <v>1084</v>
      </c>
      <c r="E1221" s="153"/>
      <c r="F1221" s="132" t="s">
        <v>743</v>
      </c>
      <c r="G1221" s="132"/>
      <c r="H1221" s="154" t="n">
        <v>1</v>
      </c>
      <c r="I1221" s="155" t="n">
        <v>166250</v>
      </c>
      <c r="J1221" s="155"/>
      <c r="K1221" s="155" t="n">
        <v>166250</v>
      </c>
      <c r="L1221" s="132"/>
      <c r="M1221" s="155" t="n">
        <v>108062.5</v>
      </c>
      <c r="N1221" s="155"/>
      <c r="O1221" s="132"/>
      <c r="P1221" s="132"/>
      <c r="Q1221" s="132"/>
      <c r="R1221" s="132"/>
      <c r="S1221" s="132"/>
      <c r="T1221" s="132"/>
      <c r="U1221" s="132"/>
      <c r="V1221" s="132"/>
      <c r="W1221" s="132"/>
      <c r="X1221" s="132"/>
    </row>
    <row r="1222" customFormat="false" ht="12.75" hidden="false" customHeight="true" outlineLevel="0" collapsed="false">
      <c r="B1222" s="153" t="s">
        <v>1942</v>
      </c>
      <c r="C1222" s="153"/>
      <c r="D1222" s="153" t="s">
        <v>1189</v>
      </c>
      <c r="E1222" s="153"/>
      <c r="F1222" s="132" t="s">
        <v>743</v>
      </c>
      <c r="G1222" s="132"/>
      <c r="H1222" s="154" t="n">
        <v>1</v>
      </c>
      <c r="I1222" s="155" t="n">
        <v>46200</v>
      </c>
      <c r="J1222" s="155"/>
      <c r="K1222" s="155" t="n">
        <v>46200</v>
      </c>
      <c r="L1222" s="132"/>
      <c r="M1222" s="155" t="n">
        <v>41580</v>
      </c>
      <c r="N1222" s="155"/>
      <c r="O1222" s="132"/>
      <c r="P1222" s="132"/>
      <c r="Q1222" s="132"/>
      <c r="R1222" s="132"/>
      <c r="S1222" s="132"/>
      <c r="T1222" s="132"/>
      <c r="U1222" s="132"/>
      <c r="V1222" s="132"/>
      <c r="W1222" s="132"/>
      <c r="X1222" s="132"/>
    </row>
    <row r="1223" customFormat="false" ht="12.75" hidden="false" customHeight="true" outlineLevel="0" collapsed="false">
      <c r="B1223" s="153" t="s">
        <v>1943</v>
      </c>
      <c r="C1223" s="153"/>
      <c r="D1223" s="153" t="s">
        <v>27</v>
      </c>
      <c r="E1223" s="153"/>
      <c r="F1223" s="132" t="s">
        <v>743</v>
      </c>
      <c r="G1223" s="132"/>
      <c r="H1223" s="154" t="n">
        <v>1</v>
      </c>
      <c r="I1223" s="155" t="n">
        <v>152680</v>
      </c>
      <c r="J1223" s="155"/>
      <c r="K1223" s="155" t="n">
        <v>152680</v>
      </c>
      <c r="L1223" s="132"/>
      <c r="M1223" s="155" t="n">
        <v>61072</v>
      </c>
      <c r="N1223" s="155"/>
      <c r="O1223" s="132"/>
      <c r="P1223" s="132"/>
      <c r="Q1223" s="132"/>
      <c r="R1223" s="132"/>
      <c r="S1223" s="132"/>
      <c r="T1223" s="132"/>
      <c r="U1223" s="132"/>
      <c r="V1223" s="132"/>
      <c r="W1223" s="132"/>
      <c r="X1223" s="132"/>
    </row>
    <row r="1224" customFormat="false" ht="12.75" hidden="false" customHeight="true" outlineLevel="0" collapsed="false">
      <c r="B1224" s="153" t="s">
        <v>1944</v>
      </c>
      <c r="C1224" s="153"/>
      <c r="D1224" s="153" t="s">
        <v>1373</v>
      </c>
      <c r="E1224" s="153"/>
      <c r="F1224" s="132" t="s">
        <v>853</v>
      </c>
      <c r="G1224" s="132"/>
      <c r="H1224" s="154" t="n">
        <v>1</v>
      </c>
      <c r="I1224" s="155" t="n">
        <v>24500</v>
      </c>
      <c r="J1224" s="155"/>
      <c r="K1224" s="155" t="n">
        <v>24500</v>
      </c>
      <c r="L1224" s="132"/>
      <c r="M1224" s="155" t="n">
        <v>612.5</v>
      </c>
      <c r="N1224" s="155"/>
      <c r="O1224" s="132"/>
      <c r="P1224" s="132"/>
      <c r="Q1224" s="132"/>
      <c r="R1224" s="132"/>
      <c r="S1224" s="132"/>
      <c r="T1224" s="132"/>
      <c r="U1224" s="132"/>
      <c r="V1224" s="132"/>
      <c r="W1224" s="132"/>
      <c r="X1224" s="132"/>
    </row>
    <row r="1225" customFormat="false" ht="12.75" hidden="false" customHeight="true" outlineLevel="0" collapsed="false">
      <c r="B1225" s="153" t="s">
        <v>1945</v>
      </c>
      <c r="C1225" s="153"/>
      <c r="D1225" s="153" t="s">
        <v>1078</v>
      </c>
      <c r="E1225" s="153"/>
      <c r="F1225" s="132" t="s">
        <v>258</v>
      </c>
      <c r="G1225" s="132"/>
      <c r="H1225" s="154" t="n">
        <v>1</v>
      </c>
      <c r="I1225" s="155" t="n">
        <v>45900</v>
      </c>
      <c r="J1225" s="155"/>
      <c r="K1225" s="155" t="n">
        <v>45900</v>
      </c>
      <c r="L1225" s="132"/>
      <c r="M1225" s="155" t="n">
        <v>41310</v>
      </c>
      <c r="N1225" s="155"/>
      <c r="O1225" s="132"/>
      <c r="P1225" s="132"/>
      <c r="Q1225" s="132"/>
      <c r="R1225" s="132"/>
      <c r="S1225" s="132"/>
      <c r="T1225" s="132"/>
      <c r="U1225" s="132"/>
      <c r="V1225" s="132"/>
      <c r="W1225" s="132"/>
      <c r="X1225" s="132"/>
    </row>
    <row r="1226" customFormat="false" ht="12.75" hidden="false" customHeight="true" outlineLevel="0" collapsed="false">
      <c r="B1226" s="153" t="s">
        <v>1946</v>
      </c>
      <c r="C1226" s="153"/>
      <c r="D1226" s="153" t="s">
        <v>1453</v>
      </c>
      <c r="E1226" s="153"/>
      <c r="F1226" s="132" t="s">
        <v>251</v>
      </c>
      <c r="G1226" s="132"/>
      <c r="H1226" s="154" t="n">
        <v>1</v>
      </c>
      <c r="I1226" s="155" t="n">
        <v>35000</v>
      </c>
      <c r="J1226" s="155"/>
      <c r="K1226" s="155" t="n">
        <v>35000</v>
      </c>
      <c r="L1226" s="132"/>
      <c r="M1226" s="155" t="n">
        <v>14000</v>
      </c>
      <c r="N1226" s="155"/>
      <c r="O1226" s="132"/>
      <c r="P1226" s="132"/>
      <c r="Q1226" s="132"/>
      <c r="R1226" s="132"/>
      <c r="S1226" s="132"/>
      <c r="T1226" s="132"/>
      <c r="U1226" s="132"/>
      <c r="V1226" s="132"/>
      <c r="W1226" s="132"/>
      <c r="X1226" s="132"/>
    </row>
    <row r="1227" customFormat="false" ht="12.75" hidden="false" customHeight="true" outlineLevel="0" collapsed="false">
      <c r="B1227" s="153" t="s">
        <v>1947</v>
      </c>
      <c r="C1227" s="153"/>
      <c r="D1227" s="153" t="s">
        <v>1948</v>
      </c>
      <c r="E1227" s="153"/>
      <c r="F1227" s="132" t="s">
        <v>1661</v>
      </c>
      <c r="G1227" s="132"/>
      <c r="H1227" s="154" t="n">
        <v>1</v>
      </c>
      <c r="I1227" s="155" t="n">
        <v>22000</v>
      </c>
      <c r="J1227" s="155"/>
      <c r="K1227" s="155" t="n">
        <v>22000</v>
      </c>
      <c r="L1227" s="132"/>
      <c r="M1227" s="132"/>
      <c r="N1227" s="132"/>
      <c r="O1227" s="132"/>
      <c r="P1227" s="132"/>
      <c r="Q1227" s="132"/>
      <c r="R1227" s="132"/>
      <c r="S1227" s="132"/>
      <c r="T1227" s="132"/>
      <c r="U1227" s="132"/>
      <c r="V1227" s="132"/>
      <c r="W1227" s="132"/>
      <c r="X1227" s="132"/>
    </row>
    <row r="1228" customFormat="false" ht="12.75" hidden="false" customHeight="true" outlineLevel="0" collapsed="false">
      <c r="B1228" s="153" t="s">
        <v>1949</v>
      </c>
      <c r="C1228" s="153"/>
      <c r="D1228" s="153" t="s">
        <v>1675</v>
      </c>
      <c r="E1228" s="153"/>
      <c r="F1228" s="132" t="s">
        <v>743</v>
      </c>
      <c r="G1228" s="132"/>
      <c r="H1228" s="154" t="n">
        <v>1</v>
      </c>
      <c r="I1228" s="155" t="n">
        <v>46850</v>
      </c>
      <c r="J1228" s="155"/>
      <c r="K1228" s="155" t="n">
        <v>46850</v>
      </c>
      <c r="L1228" s="132"/>
      <c r="M1228" s="155" t="n">
        <v>12883.75</v>
      </c>
      <c r="N1228" s="155"/>
      <c r="O1228" s="132"/>
      <c r="P1228" s="132"/>
      <c r="Q1228" s="132"/>
      <c r="R1228" s="132"/>
      <c r="S1228" s="132"/>
      <c r="T1228" s="132"/>
      <c r="U1228" s="132"/>
      <c r="V1228" s="132"/>
      <c r="W1228" s="132"/>
      <c r="X1228" s="132"/>
    </row>
    <row r="1229" customFormat="false" ht="12.75" hidden="false" customHeight="true" outlineLevel="0" collapsed="false">
      <c r="B1229" s="153" t="s">
        <v>1950</v>
      </c>
      <c r="C1229" s="153"/>
      <c r="D1229" s="153" t="s">
        <v>1170</v>
      </c>
      <c r="E1229" s="153"/>
      <c r="F1229" s="132" t="s">
        <v>258</v>
      </c>
      <c r="G1229" s="132"/>
      <c r="H1229" s="154" t="n">
        <v>1</v>
      </c>
      <c r="I1229" s="155" t="n">
        <v>164535</v>
      </c>
      <c r="J1229" s="155"/>
      <c r="K1229" s="155" t="n">
        <v>164535</v>
      </c>
      <c r="L1229" s="132"/>
      <c r="M1229" s="132"/>
      <c r="N1229" s="132"/>
      <c r="O1229" s="132"/>
      <c r="P1229" s="132"/>
      <c r="Q1229" s="132"/>
      <c r="R1229" s="132"/>
      <c r="S1229" s="132"/>
      <c r="T1229" s="132"/>
      <c r="U1229" s="132"/>
      <c r="V1229" s="132"/>
      <c r="W1229" s="132"/>
      <c r="X1229" s="132"/>
    </row>
    <row r="1230" customFormat="false" ht="12.75" hidden="false" customHeight="true" outlineLevel="0" collapsed="false">
      <c r="B1230" s="153" t="s">
        <v>1951</v>
      </c>
      <c r="C1230" s="153"/>
      <c r="D1230" s="153" t="s">
        <v>1404</v>
      </c>
      <c r="E1230" s="153"/>
      <c r="F1230" s="132" t="s">
        <v>743</v>
      </c>
      <c r="G1230" s="132"/>
      <c r="H1230" s="154" t="n">
        <v>1</v>
      </c>
      <c r="I1230" s="155" t="n">
        <v>31750</v>
      </c>
      <c r="J1230" s="155"/>
      <c r="K1230" s="155" t="n">
        <v>31750</v>
      </c>
      <c r="L1230" s="132"/>
      <c r="M1230" s="155" t="n">
        <v>793.75</v>
      </c>
      <c r="N1230" s="155"/>
      <c r="O1230" s="132"/>
      <c r="P1230" s="132"/>
      <c r="Q1230" s="132"/>
      <c r="R1230" s="132"/>
      <c r="S1230" s="132"/>
      <c r="T1230" s="132"/>
      <c r="U1230" s="132"/>
      <c r="V1230" s="132"/>
      <c r="W1230" s="132"/>
      <c r="X1230" s="132"/>
    </row>
    <row r="1231" customFormat="false" ht="12.75" hidden="false" customHeight="true" outlineLevel="0" collapsed="false">
      <c r="B1231" s="153" t="s">
        <v>1952</v>
      </c>
      <c r="C1231" s="153"/>
      <c r="D1231" s="153" t="s">
        <v>1256</v>
      </c>
      <c r="E1231" s="153"/>
      <c r="F1231" s="132" t="s">
        <v>743</v>
      </c>
      <c r="G1231" s="132"/>
      <c r="H1231" s="154" t="n">
        <v>1</v>
      </c>
      <c r="I1231" s="155" t="n">
        <v>39560</v>
      </c>
      <c r="J1231" s="155"/>
      <c r="K1231" s="155" t="n">
        <v>39560</v>
      </c>
      <c r="L1231" s="132"/>
      <c r="M1231" s="155" t="n">
        <v>10879</v>
      </c>
      <c r="N1231" s="155"/>
      <c r="O1231" s="132"/>
      <c r="P1231" s="132"/>
      <c r="Q1231" s="132"/>
      <c r="R1231" s="132"/>
      <c r="S1231" s="132"/>
      <c r="T1231" s="132"/>
      <c r="U1231" s="132"/>
      <c r="V1231" s="132"/>
      <c r="W1231" s="132"/>
      <c r="X1231" s="132"/>
    </row>
    <row r="1232" customFormat="false" ht="12.75" hidden="false" customHeight="true" outlineLevel="0" collapsed="false">
      <c r="B1232" s="153" t="s">
        <v>1953</v>
      </c>
      <c r="C1232" s="153"/>
      <c r="D1232" s="153" t="s">
        <v>1296</v>
      </c>
      <c r="E1232" s="153"/>
      <c r="F1232" s="132" t="s">
        <v>853</v>
      </c>
      <c r="G1232" s="132"/>
      <c r="H1232" s="154" t="n">
        <v>1</v>
      </c>
      <c r="I1232" s="155" t="n">
        <v>43900</v>
      </c>
      <c r="J1232" s="155"/>
      <c r="K1232" s="155" t="n">
        <v>43900</v>
      </c>
      <c r="L1232" s="132"/>
      <c r="M1232" s="155" t="n">
        <v>34022.5</v>
      </c>
      <c r="N1232" s="155"/>
      <c r="O1232" s="132"/>
      <c r="P1232" s="132"/>
      <c r="Q1232" s="132"/>
      <c r="R1232" s="132"/>
      <c r="S1232" s="132"/>
      <c r="T1232" s="132"/>
      <c r="U1232" s="132"/>
      <c r="V1232" s="132"/>
      <c r="W1232" s="132"/>
      <c r="X1232" s="132"/>
    </row>
    <row r="1233" customFormat="false" ht="12.75" hidden="false" customHeight="true" outlineLevel="0" collapsed="false">
      <c r="B1233" s="153" t="s">
        <v>1954</v>
      </c>
      <c r="C1233" s="153"/>
      <c r="D1233" s="153" t="s">
        <v>1228</v>
      </c>
      <c r="E1233" s="153"/>
      <c r="F1233" s="132" t="s">
        <v>388</v>
      </c>
      <c r="G1233" s="132"/>
      <c r="H1233" s="154" t="n">
        <v>1</v>
      </c>
      <c r="I1233" s="155" t="n">
        <v>13200</v>
      </c>
      <c r="J1233" s="155"/>
      <c r="K1233" s="155" t="n">
        <v>13200</v>
      </c>
      <c r="L1233" s="132"/>
      <c r="M1233" s="155" t="n">
        <v>11880</v>
      </c>
      <c r="N1233" s="155"/>
      <c r="O1233" s="132"/>
      <c r="P1233" s="132"/>
      <c r="Q1233" s="132"/>
      <c r="R1233" s="132"/>
      <c r="S1233" s="132"/>
      <c r="T1233" s="132"/>
      <c r="U1233" s="132"/>
      <c r="V1233" s="132"/>
      <c r="W1233" s="132"/>
      <c r="X1233" s="132"/>
    </row>
    <row r="1234" customFormat="false" ht="12.75" hidden="false" customHeight="true" outlineLevel="0" collapsed="false">
      <c r="B1234" s="153" t="s">
        <v>1955</v>
      </c>
      <c r="C1234" s="153"/>
      <c r="D1234" s="153" t="s">
        <v>1128</v>
      </c>
      <c r="E1234" s="153"/>
      <c r="F1234" s="132" t="s">
        <v>258</v>
      </c>
      <c r="G1234" s="132"/>
      <c r="H1234" s="154" t="n">
        <v>1</v>
      </c>
      <c r="I1234" s="155" t="n">
        <v>10000</v>
      </c>
      <c r="J1234" s="155"/>
      <c r="K1234" s="155" t="n">
        <v>10000</v>
      </c>
      <c r="L1234" s="132"/>
      <c r="M1234" s="155" t="n">
        <v>250</v>
      </c>
      <c r="N1234" s="155"/>
      <c r="O1234" s="132"/>
      <c r="P1234" s="132"/>
      <c r="Q1234" s="132"/>
      <c r="R1234" s="132"/>
      <c r="S1234" s="132"/>
      <c r="T1234" s="132"/>
      <c r="U1234" s="132"/>
      <c r="V1234" s="132"/>
      <c r="W1234" s="132"/>
      <c r="X1234" s="132"/>
    </row>
    <row r="1235" customFormat="false" ht="12.75" hidden="false" customHeight="true" outlineLevel="0" collapsed="false">
      <c r="B1235" s="153" t="s">
        <v>1956</v>
      </c>
      <c r="C1235" s="153"/>
      <c r="D1235" s="153" t="s">
        <v>1957</v>
      </c>
      <c r="E1235" s="153"/>
      <c r="F1235" s="132" t="s">
        <v>820</v>
      </c>
      <c r="G1235" s="132"/>
      <c r="H1235" s="154" t="n">
        <v>1</v>
      </c>
      <c r="I1235" s="155" t="n">
        <v>72580</v>
      </c>
      <c r="J1235" s="155"/>
      <c r="K1235" s="155" t="n">
        <v>72580</v>
      </c>
      <c r="L1235" s="132"/>
      <c r="M1235" s="155" t="n">
        <v>38104.5</v>
      </c>
      <c r="N1235" s="155"/>
      <c r="O1235" s="132"/>
      <c r="P1235" s="132"/>
      <c r="Q1235" s="132"/>
      <c r="R1235" s="132"/>
      <c r="S1235" s="132"/>
      <c r="T1235" s="132"/>
      <c r="U1235" s="132"/>
      <c r="V1235" s="132"/>
      <c r="W1235" s="132"/>
      <c r="X1235" s="132"/>
    </row>
    <row r="1236" customFormat="false" ht="12.75" hidden="false" customHeight="true" outlineLevel="0" collapsed="false">
      <c r="B1236" s="153" t="s">
        <v>1958</v>
      </c>
      <c r="C1236" s="153"/>
      <c r="D1236" s="153" t="s">
        <v>1137</v>
      </c>
      <c r="E1236" s="153"/>
      <c r="F1236" s="132" t="s">
        <v>743</v>
      </c>
      <c r="G1236" s="132"/>
      <c r="H1236" s="154" t="n">
        <v>1</v>
      </c>
      <c r="I1236" s="155" t="n">
        <v>25750</v>
      </c>
      <c r="J1236" s="155"/>
      <c r="K1236" s="155" t="n">
        <v>25750</v>
      </c>
      <c r="L1236" s="132"/>
      <c r="M1236" s="155" t="n">
        <v>643.75</v>
      </c>
      <c r="N1236" s="155"/>
      <c r="O1236" s="132"/>
      <c r="P1236" s="132"/>
      <c r="Q1236" s="132"/>
      <c r="R1236" s="132"/>
      <c r="S1236" s="132"/>
      <c r="T1236" s="132"/>
      <c r="U1236" s="132"/>
      <c r="V1236" s="132"/>
      <c r="W1236" s="132"/>
      <c r="X1236" s="132"/>
    </row>
    <row r="1237" customFormat="false" ht="12.75" hidden="false" customHeight="true" outlineLevel="0" collapsed="false">
      <c r="B1237" s="153" t="s">
        <v>1959</v>
      </c>
      <c r="C1237" s="153"/>
      <c r="D1237" s="153" t="s">
        <v>1225</v>
      </c>
      <c r="E1237" s="153"/>
      <c r="F1237" s="132" t="s">
        <v>743</v>
      </c>
      <c r="G1237" s="132"/>
      <c r="H1237" s="154" t="n">
        <v>1</v>
      </c>
      <c r="I1237" s="155" t="n">
        <v>41500</v>
      </c>
      <c r="J1237" s="155"/>
      <c r="K1237" s="155" t="n">
        <v>41500</v>
      </c>
      <c r="L1237" s="132"/>
      <c r="M1237" s="155" t="n">
        <v>37350</v>
      </c>
      <c r="N1237" s="155"/>
      <c r="O1237" s="132"/>
      <c r="P1237" s="132"/>
      <c r="Q1237" s="132"/>
      <c r="R1237" s="132"/>
      <c r="S1237" s="132"/>
      <c r="T1237" s="132"/>
      <c r="U1237" s="132"/>
      <c r="V1237" s="132"/>
      <c r="W1237" s="132"/>
      <c r="X1237" s="132"/>
    </row>
    <row r="1238" customFormat="false" ht="12.75" hidden="false" customHeight="true" outlineLevel="0" collapsed="false">
      <c r="B1238" s="153" t="s">
        <v>1960</v>
      </c>
      <c r="C1238" s="153"/>
      <c r="D1238" s="153" t="s">
        <v>27</v>
      </c>
      <c r="E1238" s="153"/>
      <c r="F1238" s="132" t="s">
        <v>743</v>
      </c>
      <c r="G1238" s="132"/>
      <c r="H1238" s="154" t="n">
        <v>1</v>
      </c>
      <c r="I1238" s="155" t="n">
        <v>152680</v>
      </c>
      <c r="J1238" s="155"/>
      <c r="K1238" s="155" t="n">
        <v>152680</v>
      </c>
      <c r="L1238" s="132"/>
      <c r="M1238" s="155" t="n">
        <v>61072</v>
      </c>
      <c r="N1238" s="155"/>
      <c r="O1238" s="132"/>
      <c r="P1238" s="132"/>
      <c r="Q1238" s="132"/>
      <c r="R1238" s="132"/>
      <c r="S1238" s="132"/>
      <c r="T1238" s="132"/>
      <c r="U1238" s="132"/>
      <c r="V1238" s="132"/>
      <c r="W1238" s="132"/>
      <c r="X1238" s="132"/>
    </row>
    <row r="1239" customFormat="false" ht="12.75" hidden="false" customHeight="true" outlineLevel="0" collapsed="false">
      <c r="B1239" s="153" t="s">
        <v>1961</v>
      </c>
      <c r="C1239" s="153"/>
      <c r="D1239" s="153" t="s">
        <v>1225</v>
      </c>
      <c r="E1239" s="153"/>
      <c r="F1239" s="132" t="s">
        <v>743</v>
      </c>
      <c r="G1239" s="132"/>
      <c r="H1239" s="154" t="n">
        <v>1</v>
      </c>
      <c r="I1239" s="155" t="n">
        <v>41500</v>
      </c>
      <c r="J1239" s="155"/>
      <c r="K1239" s="155" t="n">
        <v>41500</v>
      </c>
      <c r="L1239" s="132"/>
      <c r="M1239" s="155" t="n">
        <v>37350</v>
      </c>
      <c r="N1239" s="155"/>
      <c r="O1239" s="132"/>
      <c r="P1239" s="132"/>
      <c r="Q1239" s="132"/>
      <c r="R1239" s="132"/>
      <c r="S1239" s="132"/>
      <c r="T1239" s="132"/>
      <c r="U1239" s="132"/>
      <c r="V1239" s="132"/>
      <c r="W1239" s="132"/>
      <c r="X1239" s="132"/>
    </row>
    <row r="1240" customFormat="false" ht="12.75" hidden="false" customHeight="true" outlineLevel="0" collapsed="false">
      <c r="B1240" s="153" t="s">
        <v>1962</v>
      </c>
      <c r="C1240" s="153"/>
      <c r="D1240" s="153" t="s">
        <v>1963</v>
      </c>
      <c r="E1240" s="153"/>
      <c r="F1240" s="132" t="s">
        <v>388</v>
      </c>
      <c r="G1240" s="132"/>
      <c r="H1240" s="154" t="n">
        <v>1</v>
      </c>
      <c r="I1240" s="155" t="n">
        <v>29000</v>
      </c>
      <c r="J1240" s="155"/>
      <c r="K1240" s="155" t="n">
        <v>29000</v>
      </c>
      <c r="L1240" s="132"/>
      <c r="M1240" s="155" t="n">
        <v>26100</v>
      </c>
      <c r="N1240" s="155"/>
      <c r="O1240" s="132"/>
      <c r="P1240" s="132"/>
      <c r="Q1240" s="132"/>
      <c r="R1240" s="132"/>
      <c r="S1240" s="132"/>
      <c r="T1240" s="132"/>
      <c r="U1240" s="132"/>
      <c r="V1240" s="132"/>
      <c r="W1240" s="132"/>
      <c r="X1240" s="132"/>
    </row>
    <row r="1241" customFormat="false" ht="12.75" hidden="false" customHeight="true" outlineLevel="0" collapsed="false">
      <c r="B1241" s="153" t="s">
        <v>1964</v>
      </c>
      <c r="C1241" s="153"/>
      <c r="D1241" s="153" t="s">
        <v>1965</v>
      </c>
      <c r="E1241" s="153"/>
      <c r="F1241" s="132" t="s">
        <v>388</v>
      </c>
      <c r="G1241" s="132"/>
      <c r="H1241" s="154" t="n">
        <v>1</v>
      </c>
      <c r="I1241" s="155" t="n">
        <v>204919</v>
      </c>
      <c r="J1241" s="155"/>
      <c r="K1241" s="155" t="n">
        <v>204919</v>
      </c>
      <c r="L1241" s="132"/>
      <c r="M1241" s="155" t="n">
        <v>5122.975</v>
      </c>
      <c r="N1241" s="155"/>
      <c r="O1241" s="132"/>
      <c r="P1241" s="132"/>
      <c r="Q1241" s="132"/>
      <c r="R1241" s="132"/>
      <c r="S1241" s="132"/>
      <c r="T1241" s="132"/>
      <c r="U1241" s="132"/>
      <c r="V1241" s="132"/>
      <c r="W1241" s="132"/>
      <c r="X1241" s="132"/>
    </row>
    <row r="1242" customFormat="false" ht="12.75" hidden="false" customHeight="true" outlineLevel="0" collapsed="false">
      <c r="B1242" s="153" t="s">
        <v>1966</v>
      </c>
      <c r="C1242" s="153"/>
      <c r="D1242" s="153" t="s">
        <v>1143</v>
      </c>
      <c r="E1242" s="153"/>
      <c r="F1242" s="132" t="s">
        <v>743</v>
      </c>
      <c r="G1242" s="132"/>
      <c r="H1242" s="154" t="n">
        <v>1</v>
      </c>
      <c r="I1242" s="155" t="n">
        <v>25850</v>
      </c>
      <c r="J1242" s="155"/>
      <c r="K1242" s="155" t="n">
        <v>25850</v>
      </c>
      <c r="L1242" s="132"/>
      <c r="M1242" s="155" t="n">
        <v>646.25</v>
      </c>
      <c r="N1242" s="155"/>
      <c r="O1242" s="132"/>
      <c r="P1242" s="132"/>
      <c r="Q1242" s="132"/>
      <c r="R1242" s="132"/>
      <c r="S1242" s="132"/>
      <c r="T1242" s="132"/>
      <c r="U1242" s="132"/>
      <c r="V1242" s="132"/>
      <c r="W1242" s="132"/>
      <c r="X1242" s="132"/>
    </row>
    <row r="1243" customFormat="false" ht="12.75" hidden="false" customHeight="true" outlineLevel="0" collapsed="false">
      <c r="B1243" s="153" t="s">
        <v>1967</v>
      </c>
      <c r="C1243" s="153"/>
      <c r="D1243" s="153" t="s">
        <v>1474</v>
      </c>
      <c r="E1243" s="153"/>
      <c r="F1243" s="132" t="s">
        <v>743</v>
      </c>
      <c r="G1243" s="132"/>
      <c r="H1243" s="154" t="n">
        <v>1</v>
      </c>
      <c r="I1243" s="155" t="n">
        <v>18900</v>
      </c>
      <c r="J1243" s="155"/>
      <c r="K1243" s="155" t="n">
        <v>18900</v>
      </c>
      <c r="L1243" s="132"/>
      <c r="M1243" s="155" t="n">
        <v>17010</v>
      </c>
      <c r="N1243" s="155"/>
      <c r="O1243" s="132"/>
      <c r="P1243" s="132"/>
      <c r="Q1243" s="132"/>
      <c r="R1243" s="132"/>
      <c r="S1243" s="132"/>
      <c r="T1243" s="132"/>
      <c r="U1243" s="132"/>
      <c r="V1243" s="132"/>
      <c r="W1243" s="132"/>
      <c r="X1243" s="132"/>
    </row>
    <row r="1244" customFormat="false" ht="12.75" hidden="false" customHeight="true" outlineLevel="0" collapsed="false">
      <c r="B1244" s="153" t="s">
        <v>1968</v>
      </c>
      <c r="C1244" s="153"/>
      <c r="D1244" s="153" t="s">
        <v>1164</v>
      </c>
      <c r="E1244" s="153"/>
      <c r="F1244" s="132" t="s">
        <v>743</v>
      </c>
      <c r="G1244" s="132"/>
      <c r="H1244" s="154" t="n">
        <v>1</v>
      </c>
      <c r="I1244" s="155" t="n">
        <v>77000</v>
      </c>
      <c r="J1244" s="155"/>
      <c r="K1244" s="155" t="n">
        <v>77000</v>
      </c>
      <c r="L1244" s="132"/>
      <c r="M1244" s="155" t="n">
        <v>69300</v>
      </c>
      <c r="N1244" s="155"/>
      <c r="O1244" s="132"/>
      <c r="P1244" s="132"/>
      <c r="Q1244" s="132"/>
      <c r="R1244" s="132"/>
      <c r="S1244" s="132"/>
      <c r="T1244" s="132"/>
      <c r="U1244" s="132"/>
      <c r="V1244" s="132"/>
      <c r="W1244" s="132"/>
      <c r="X1244" s="132"/>
    </row>
    <row r="1245" customFormat="false" ht="12.75" hidden="false" customHeight="true" outlineLevel="0" collapsed="false">
      <c r="B1245" s="153" t="s">
        <v>1969</v>
      </c>
      <c r="C1245" s="153"/>
      <c r="D1245" s="153" t="s">
        <v>1325</v>
      </c>
      <c r="E1245" s="153"/>
      <c r="F1245" s="132" t="s">
        <v>743</v>
      </c>
      <c r="G1245" s="132"/>
      <c r="H1245" s="154" t="n">
        <v>1</v>
      </c>
      <c r="I1245" s="155" t="n">
        <v>117980</v>
      </c>
      <c r="J1245" s="155"/>
      <c r="K1245" s="155" t="n">
        <v>117980</v>
      </c>
      <c r="L1245" s="132"/>
      <c r="M1245" s="155" t="n">
        <v>76687</v>
      </c>
      <c r="N1245" s="155"/>
      <c r="O1245" s="132"/>
      <c r="P1245" s="132"/>
      <c r="Q1245" s="132"/>
      <c r="R1245" s="132"/>
      <c r="S1245" s="132"/>
      <c r="T1245" s="132"/>
      <c r="U1245" s="132"/>
      <c r="V1245" s="132"/>
      <c r="W1245" s="132"/>
      <c r="X1245" s="132"/>
    </row>
    <row r="1246" customFormat="false" ht="12.75" hidden="false" customHeight="true" outlineLevel="0" collapsed="false">
      <c r="B1246" s="153" t="s">
        <v>1970</v>
      </c>
      <c r="C1246" s="153"/>
      <c r="D1246" s="153" t="s">
        <v>1307</v>
      </c>
      <c r="E1246" s="153"/>
      <c r="F1246" s="132" t="s">
        <v>388</v>
      </c>
      <c r="G1246" s="132"/>
      <c r="H1246" s="154" t="n">
        <v>1</v>
      </c>
      <c r="I1246" s="155" t="n">
        <v>18600</v>
      </c>
      <c r="J1246" s="155"/>
      <c r="K1246" s="155" t="n">
        <v>18600</v>
      </c>
      <c r="L1246" s="132"/>
      <c r="M1246" s="132"/>
      <c r="N1246" s="132"/>
      <c r="O1246" s="132"/>
      <c r="P1246" s="132"/>
      <c r="Q1246" s="132"/>
      <c r="R1246" s="132"/>
      <c r="S1246" s="132"/>
      <c r="T1246" s="132"/>
      <c r="U1246" s="132"/>
      <c r="V1246" s="132"/>
      <c r="W1246" s="132"/>
      <c r="X1246" s="132"/>
    </row>
    <row r="1247" customFormat="false" ht="12.75" hidden="false" customHeight="true" outlineLevel="0" collapsed="false">
      <c r="B1247" s="153" t="s">
        <v>1971</v>
      </c>
      <c r="C1247" s="153"/>
      <c r="D1247" s="153" t="s">
        <v>1972</v>
      </c>
      <c r="E1247" s="153"/>
      <c r="F1247" s="132" t="s">
        <v>1133</v>
      </c>
      <c r="G1247" s="132"/>
      <c r="H1247" s="154" t="n">
        <v>1</v>
      </c>
      <c r="I1247" s="155" t="n">
        <v>99570</v>
      </c>
      <c r="J1247" s="155"/>
      <c r="K1247" s="155" t="n">
        <v>99570</v>
      </c>
      <c r="L1247" s="132"/>
      <c r="M1247" s="132"/>
      <c r="N1247" s="132"/>
      <c r="O1247" s="132"/>
      <c r="P1247" s="132"/>
      <c r="Q1247" s="132"/>
      <c r="R1247" s="132"/>
      <c r="S1247" s="132"/>
      <c r="T1247" s="132"/>
      <c r="U1247" s="132"/>
      <c r="V1247" s="132"/>
      <c r="W1247" s="132"/>
      <c r="X1247" s="132"/>
    </row>
    <row r="1248" customFormat="false" ht="12.75" hidden="false" customHeight="true" outlineLevel="0" collapsed="false">
      <c r="B1248" s="153" t="s">
        <v>1973</v>
      </c>
      <c r="C1248" s="153"/>
      <c r="D1248" s="153" t="s">
        <v>1707</v>
      </c>
      <c r="E1248" s="153"/>
      <c r="F1248" s="132" t="s">
        <v>388</v>
      </c>
      <c r="G1248" s="132"/>
      <c r="H1248" s="154" t="n">
        <v>1</v>
      </c>
      <c r="I1248" s="155" t="n">
        <v>38000</v>
      </c>
      <c r="J1248" s="155"/>
      <c r="K1248" s="155" t="n">
        <v>38000</v>
      </c>
      <c r="L1248" s="132"/>
      <c r="M1248" s="155" t="n">
        <v>950</v>
      </c>
      <c r="N1248" s="155"/>
      <c r="O1248" s="132"/>
      <c r="P1248" s="132"/>
      <c r="Q1248" s="132"/>
      <c r="R1248" s="132"/>
      <c r="S1248" s="132"/>
      <c r="T1248" s="132"/>
      <c r="U1248" s="132"/>
      <c r="V1248" s="132"/>
      <c r="W1248" s="132"/>
      <c r="X1248" s="132"/>
    </row>
    <row r="1249" customFormat="false" ht="12.75" hidden="false" customHeight="true" outlineLevel="0" collapsed="false">
      <c r="B1249" s="153" t="s">
        <v>1974</v>
      </c>
      <c r="C1249" s="153"/>
      <c r="D1249" s="153" t="s">
        <v>1449</v>
      </c>
      <c r="E1249" s="153"/>
      <c r="F1249" s="132" t="s">
        <v>388</v>
      </c>
      <c r="G1249" s="132"/>
      <c r="H1249" s="154" t="n">
        <v>1</v>
      </c>
      <c r="I1249" s="155" t="n">
        <v>11300</v>
      </c>
      <c r="J1249" s="155"/>
      <c r="K1249" s="155" t="n">
        <v>11300</v>
      </c>
      <c r="L1249" s="132"/>
      <c r="M1249" s="155" t="n">
        <v>10170</v>
      </c>
      <c r="N1249" s="155"/>
      <c r="O1249" s="132"/>
      <c r="P1249" s="132"/>
      <c r="Q1249" s="132"/>
      <c r="R1249" s="132"/>
      <c r="S1249" s="132"/>
      <c r="T1249" s="132"/>
      <c r="U1249" s="132"/>
      <c r="V1249" s="132"/>
      <c r="W1249" s="132"/>
      <c r="X1249" s="132"/>
    </row>
    <row r="1250" customFormat="false" ht="12.75" hidden="false" customHeight="true" outlineLevel="0" collapsed="false">
      <c r="B1250" s="153" t="s">
        <v>1975</v>
      </c>
      <c r="C1250" s="153"/>
      <c r="D1250" s="153" t="s">
        <v>1225</v>
      </c>
      <c r="E1250" s="153"/>
      <c r="F1250" s="132" t="s">
        <v>743</v>
      </c>
      <c r="G1250" s="132"/>
      <c r="H1250" s="154" t="n">
        <v>1</v>
      </c>
      <c r="I1250" s="155" t="n">
        <v>41500</v>
      </c>
      <c r="J1250" s="155"/>
      <c r="K1250" s="155" t="n">
        <v>41500</v>
      </c>
      <c r="L1250" s="132"/>
      <c r="M1250" s="155" t="n">
        <v>37350</v>
      </c>
      <c r="N1250" s="155"/>
      <c r="O1250" s="132"/>
      <c r="P1250" s="132"/>
      <c r="Q1250" s="132"/>
      <c r="R1250" s="132"/>
      <c r="S1250" s="132"/>
      <c r="T1250" s="132"/>
      <c r="U1250" s="132"/>
      <c r="V1250" s="132"/>
      <c r="W1250" s="132"/>
      <c r="X1250" s="132"/>
    </row>
    <row r="1251" customFormat="false" ht="12.75" hidden="false" customHeight="true" outlineLevel="0" collapsed="false">
      <c r="B1251" s="153" t="s">
        <v>1976</v>
      </c>
      <c r="C1251" s="153"/>
      <c r="D1251" s="153" t="s">
        <v>1977</v>
      </c>
      <c r="E1251" s="153"/>
      <c r="F1251" s="132" t="s">
        <v>743</v>
      </c>
      <c r="G1251" s="132"/>
      <c r="H1251" s="154" t="n">
        <v>1</v>
      </c>
      <c r="I1251" s="155" t="n">
        <v>28600</v>
      </c>
      <c r="J1251" s="155"/>
      <c r="K1251" s="155" t="n">
        <v>28600</v>
      </c>
      <c r="L1251" s="132"/>
      <c r="M1251" s="155" t="n">
        <v>22165</v>
      </c>
      <c r="N1251" s="155"/>
      <c r="O1251" s="132"/>
      <c r="P1251" s="132"/>
      <c r="Q1251" s="132"/>
      <c r="R1251" s="132"/>
      <c r="S1251" s="132"/>
      <c r="T1251" s="132"/>
      <c r="U1251" s="132"/>
      <c r="V1251" s="132"/>
      <c r="W1251" s="132"/>
      <c r="X1251" s="132"/>
    </row>
    <row r="1252" customFormat="false" ht="12.75" hidden="false" customHeight="true" outlineLevel="0" collapsed="false">
      <c r="B1252" s="153" t="s">
        <v>1978</v>
      </c>
      <c r="C1252" s="153"/>
      <c r="D1252" s="153" t="s">
        <v>1318</v>
      </c>
      <c r="E1252" s="153"/>
      <c r="F1252" s="132" t="s">
        <v>714</v>
      </c>
      <c r="G1252" s="132"/>
      <c r="H1252" s="154" t="n">
        <v>1</v>
      </c>
      <c r="I1252" s="155" t="n">
        <v>37800</v>
      </c>
      <c r="J1252" s="155"/>
      <c r="K1252" s="155" t="n">
        <v>37800</v>
      </c>
      <c r="L1252" s="132"/>
      <c r="M1252" s="155" t="n">
        <v>29295</v>
      </c>
      <c r="N1252" s="155"/>
      <c r="O1252" s="132"/>
      <c r="P1252" s="132"/>
      <c r="Q1252" s="132"/>
      <c r="R1252" s="132"/>
      <c r="S1252" s="132"/>
      <c r="T1252" s="132"/>
      <c r="U1252" s="132"/>
      <c r="V1252" s="132"/>
      <c r="W1252" s="132"/>
      <c r="X1252" s="132"/>
    </row>
    <row r="1253" customFormat="false" ht="12.75" hidden="false" customHeight="true" outlineLevel="0" collapsed="false">
      <c r="B1253" s="153" t="s">
        <v>1979</v>
      </c>
      <c r="C1253" s="153"/>
      <c r="D1253" s="153" t="s">
        <v>1421</v>
      </c>
      <c r="E1253" s="153"/>
      <c r="F1253" s="132" t="s">
        <v>743</v>
      </c>
      <c r="G1253" s="132"/>
      <c r="H1253" s="154" t="n">
        <v>1</v>
      </c>
      <c r="I1253" s="155" t="n">
        <v>16900</v>
      </c>
      <c r="J1253" s="155"/>
      <c r="K1253" s="155" t="n">
        <v>16900</v>
      </c>
      <c r="L1253" s="132"/>
      <c r="M1253" s="155" t="n">
        <v>422.5</v>
      </c>
      <c r="N1253" s="155"/>
      <c r="O1253" s="132"/>
      <c r="P1253" s="132"/>
      <c r="Q1253" s="132"/>
      <c r="R1253" s="132"/>
      <c r="S1253" s="132"/>
      <c r="T1253" s="132"/>
      <c r="U1253" s="132"/>
      <c r="V1253" s="132"/>
      <c r="W1253" s="132"/>
      <c r="X1253" s="132"/>
    </row>
    <row r="1254" customFormat="false" ht="12.75" hidden="false" customHeight="true" outlineLevel="0" collapsed="false">
      <c r="B1254" s="153" t="s">
        <v>1980</v>
      </c>
      <c r="C1254" s="153"/>
      <c r="D1254" s="153" t="s">
        <v>27</v>
      </c>
      <c r="E1254" s="153"/>
      <c r="F1254" s="132" t="s">
        <v>743</v>
      </c>
      <c r="G1254" s="132"/>
      <c r="H1254" s="154" t="n">
        <v>1</v>
      </c>
      <c r="I1254" s="155" t="n">
        <v>152680</v>
      </c>
      <c r="J1254" s="155"/>
      <c r="K1254" s="155" t="n">
        <v>152680</v>
      </c>
      <c r="L1254" s="132"/>
      <c r="M1254" s="155" t="n">
        <v>61072</v>
      </c>
      <c r="N1254" s="155"/>
      <c r="O1254" s="132"/>
      <c r="P1254" s="132"/>
      <c r="Q1254" s="132"/>
      <c r="R1254" s="132"/>
      <c r="S1254" s="132"/>
      <c r="T1254" s="132"/>
      <c r="U1254" s="132"/>
      <c r="V1254" s="132"/>
      <c r="W1254" s="132"/>
      <c r="X1254" s="132"/>
    </row>
    <row r="1255" customFormat="false" ht="12.75" hidden="false" customHeight="true" outlineLevel="0" collapsed="false">
      <c r="B1255" s="153" t="s">
        <v>1981</v>
      </c>
      <c r="C1255" s="153"/>
      <c r="D1255" s="153" t="s">
        <v>1283</v>
      </c>
      <c r="E1255" s="153"/>
      <c r="F1255" s="132" t="s">
        <v>853</v>
      </c>
      <c r="G1255" s="132"/>
      <c r="H1255" s="154" t="n">
        <v>1</v>
      </c>
      <c r="I1255" s="155" t="n">
        <v>76000</v>
      </c>
      <c r="J1255" s="155"/>
      <c r="K1255" s="155" t="n">
        <v>76000</v>
      </c>
      <c r="L1255" s="132"/>
      <c r="M1255" s="132"/>
      <c r="N1255" s="132"/>
      <c r="O1255" s="132"/>
      <c r="P1255" s="132"/>
      <c r="Q1255" s="132"/>
      <c r="R1255" s="132"/>
      <c r="S1255" s="132"/>
      <c r="T1255" s="132"/>
      <c r="U1255" s="132"/>
      <c r="V1255" s="132"/>
      <c r="W1255" s="132"/>
      <c r="X1255" s="132"/>
    </row>
    <row r="1256" customFormat="false" ht="12.75" hidden="false" customHeight="true" outlineLevel="0" collapsed="false">
      <c r="B1256" s="153" t="s">
        <v>1982</v>
      </c>
      <c r="C1256" s="153"/>
      <c r="D1256" s="153" t="s">
        <v>1253</v>
      </c>
      <c r="E1256" s="153"/>
      <c r="F1256" s="132" t="s">
        <v>258</v>
      </c>
      <c r="G1256" s="132"/>
      <c r="H1256" s="154" t="n">
        <v>1</v>
      </c>
      <c r="I1256" s="155" t="n">
        <v>45200</v>
      </c>
      <c r="J1256" s="155"/>
      <c r="K1256" s="155" t="n">
        <v>45200</v>
      </c>
      <c r="L1256" s="132"/>
      <c r="M1256" s="155" t="n">
        <v>40680</v>
      </c>
      <c r="N1256" s="155"/>
      <c r="O1256" s="132"/>
      <c r="P1256" s="132"/>
      <c r="Q1256" s="132"/>
      <c r="R1256" s="132"/>
      <c r="S1256" s="132"/>
      <c r="T1256" s="132"/>
      <c r="U1256" s="132"/>
      <c r="V1256" s="132"/>
      <c r="W1256" s="132"/>
      <c r="X1256" s="132"/>
    </row>
    <row r="1257" customFormat="false" ht="12.75" hidden="false" customHeight="true" outlineLevel="0" collapsed="false">
      <c r="B1257" s="153" t="s">
        <v>1983</v>
      </c>
      <c r="C1257" s="153"/>
      <c r="D1257" s="153" t="s">
        <v>1375</v>
      </c>
      <c r="E1257" s="153"/>
      <c r="F1257" s="132" t="s">
        <v>714</v>
      </c>
      <c r="G1257" s="132"/>
      <c r="H1257" s="154" t="n">
        <v>1</v>
      </c>
      <c r="I1257" s="155" t="n">
        <v>12150</v>
      </c>
      <c r="J1257" s="155"/>
      <c r="K1257" s="132"/>
      <c r="L1257" s="155" t="n">
        <v>12150</v>
      </c>
      <c r="M1257" s="155" t="n">
        <v>1822.5</v>
      </c>
      <c r="N1257" s="155"/>
      <c r="O1257" s="132"/>
      <c r="P1257" s="132"/>
      <c r="Q1257" s="132"/>
      <c r="R1257" s="132"/>
      <c r="S1257" s="132"/>
      <c r="T1257" s="132"/>
      <c r="U1257" s="132"/>
      <c r="V1257" s="132"/>
      <c r="W1257" s="132"/>
      <c r="X1257" s="132"/>
    </row>
    <row r="1258" customFormat="false" ht="12.75" hidden="false" customHeight="true" outlineLevel="0" collapsed="false">
      <c r="B1258" s="153" t="s">
        <v>1984</v>
      </c>
      <c r="C1258" s="153"/>
      <c r="D1258" s="153" t="s">
        <v>1225</v>
      </c>
      <c r="E1258" s="153"/>
      <c r="F1258" s="132" t="s">
        <v>743</v>
      </c>
      <c r="G1258" s="132"/>
      <c r="H1258" s="154" t="n">
        <v>1</v>
      </c>
      <c r="I1258" s="155" t="n">
        <v>41500</v>
      </c>
      <c r="J1258" s="155"/>
      <c r="K1258" s="155" t="n">
        <v>41500</v>
      </c>
      <c r="L1258" s="132"/>
      <c r="M1258" s="155" t="n">
        <v>37350</v>
      </c>
      <c r="N1258" s="155"/>
      <c r="O1258" s="132"/>
      <c r="P1258" s="132"/>
      <c r="Q1258" s="132"/>
      <c r="R1258" s="132"/>
      <c r="S1258" s="132"/>
      <c r="T1258" s="132"/>
      <c r="U1258" s="132"/>
      <c r="V1258" s="132"/>
      <c r="W1258" s="132"/>
      <c r="X1258" s="132"/>
    </row>
    <row r="1259" customFormat="false" ht="12.75" hidden="false" customHeight="true" outlineLevel="0" collapsed="false">
      <c r="B1259" s="153" t="s">
        <v>1985</v>
      </c>
      <c r="C1259" s="153"/>
      <c r="D1259" s="153" t="s">
        <v>1051</v>
      </c>
      <c r="E1259" s="153"/>
      <c r="F1259" s="132" t="s">
        <v>853</v>
      </c>
      <c r="G1259" s="132"/>
      <c r="H1259" s="154" t="n">
        <v>1</v>
      </c>
      <c r="I1259" s="155" t="n">
        <v>43980</v>
      </c>
      <c r="J1259" s="155"/>
      <c r="K1259" s="155" t="n">
        <v>43980</v>
      </c>
      <c r="L1259" s="132"/>
      <c r="M1259" s="155" t="n">
        <v>23089.5</v>
      </c>
      <c r="N1259" s="155"/>
      <c r="O1259" s="132"/>
      <c r="P1259" s="132"/>
      <c r="Q1259" s="132"/>
      <c r="R1259" s="132"/>
      <c r="S1259" s="132"/>
      <c r="T1259" s="132"/>
      <c r="U1259" s="132"/>
      <c r="V1259" s="132"/>
      <c r="W1259" s="132"/>
      <c r="X1259" s="132"/>
    </row>
    <row r="1260" customFormat="false" ht="12.75" hidden="false" customHeight="true" outlineLevel="0" collapsed="false">
      <c r="B1260" s="153" t="s">
        <v>1986</v>
      </c>
      <c r="C1260" s="153"/>
      <c r="D1260" s="153" t="s">
        <v>1177</v>
      </c>
      <c r="E1260" s="153"/>
      <c r="F1260" s="132" t="s">
        <v>743</v>
      </c>
      <c r="G1260" s="132"/>
      <c r="H1260" s="154" t="n">
        <v>1</v>
      </c>
      <c r="I1260" s="155" t="n">
        <v>44000</v>
      </c>
      <c r="J1260" s="155"/>
      <c r="K1260" s="155" t="n">
        <v>44000</v>
      </c>
      <c r="L1260" s="132"/>
      <c r="M1260" s="155" t="n">
        <v>12100</v>
      </c>
      <c r="N1260" s="155"/>
      <c r="O1260" s="132"/>
      <c r="P1260" s="132"/>
      <c r="Q1260" s="132"/>
      <c r="R1260" s="132"/>
      <c r="S1260" s="132"/>
      <c r="T1260" s="132"/>
      <c r="U1260" s="132"/>
      <c r="V1260" s="132"/>
      <c r="W1260" s="132"/>
      <c r="X1260" s="132"/>
    </row>
    <row r="1261" customFormat="false" ht="12.75" hidden="false" customHeight="true" outlineLevel="0" collapsed="false">
      <c r="B1261" s="153" t="s">
        <v>1987</v>
      </c>
      <c r="C1261" s="153"/>
      <c r="D1261" s="153" t="s">
        <v>1988</v>
      </c>
      <c r="E1261" s="153"/>
      <c r="F1261" s="132" t="s">
        <v>743</v>
      </c>
      <c r="G1261" s="132"/>
      <c r="H1261" s="154" t="n">
        <v>1</v>
      </c>
      <c r="I1261" s="155" t="n">
        <v>61750</v>
      </c>
      <c r="J1261" s="155"/>
      <c r="K1261" s="155" t="n">
        <v>61750</v>
      </c>
      <c r="L1261" s="132"/>
      <c r="M1261" s="155" t="n">
        <v>1543.75</v>
      </c>
      <c r="N1261" s="155"/>
      <c r="O1261" s="132"/>
      <c r="P1261" s="132"/>
      <c r="Q1261" s="132"/>
      <c r="R1261" s="132"/>
      <c r="S1261" s="132"/>
      <c r="T1261" s="132"/>
      <c r="U1261" s="132"/>
      <c r="V1261" s="132"/>
      <c r="W1261" s="132"/>
      <c r="X1261" s="132"/>
    </row>
    <row r="1262" customFormat="false" ht="12.75" hidden="false" customHeight="true" outlineLevel="0" collapsed="false">
      <c r="B1262" s="153" t="s">
        <v>1989</v>
      </c>
      <c r="C1262" s="153"/>
      <c r="D1262" s="153" t="s">
        <v>1496</v>
      </c>
      <c r="E1262" s="153"/>
      <c r="F1262" s="132" t="s">
        <v>251</v>
      </c>
      <c r="G1262" s="132"/>
      <c r="H1262" s="154" t="n">
        <v>1</v>
      </c>
      <c r="I1262" s="155" t="n">
        <v>36650</v>
      </c>
      <c r="J1262" s="155"/>
      <c r="K1262" s="155" t="n">
        <v>36650</v>
      </c>
      <c r="L1262" s="132"/>
      <c r="M1262" s="155" t="n">
        <v>14660</v>
      </c>
      <c r="N1262" s="155"/>
      <c r="O1262" s="132"/>
      <c r="P1262" s="132"/>
      <c r="Q1262" s="132"/>
      <c r="R1262" s="132"/>
      <c r="S1262" s="132"/>
      <c r="T1262" s="132"/>
      <c r="U1262" s="132"/>
      <c r="V1262" s="132"/>
      <c r="W1262" s="132"/>
      <c r="X1262" s="132"/>
    </row>
    <row r="1263" customFormat="false" ht="12.75" hidden="false" customHeight="true" outlineLevel="0" collapsed="false">
      <c r="B1263" s="153" t="s">
        <v>1990</v>
      </c>
      <c r="C1263" s="153"/>
      <c r="D1263" s="153" t="s">
        <v>1139</v>
      </c>
      <c r="E1263" s="153"/>
      <c r="F1263" s="132" t="s">
        <v>743</v>
      </c>
      <c r="G1263" s="132"/>
      <c r="H1263" s="154" t="n">
        <v>1</v>
      </c>
      <c r="I1263" s="155" t="n">
        <v>19000</v>
      </c>
      <c r="J1263" s="155"/>
      <c r="K1263" s="155" t="n">
        <v>19000</v>
      </c>
      <c r="L1263" s="132"/>
      <c r="M1263" s="132"/>
      <c r="N1263" s="132"/>
      <c r="O1263" s="132"/>
      <c r="P1263" s="132"/>
      <c r="Q1263" s="132"/>
      <c r="R1263" s="132"/>
      <c r="S1263" s="132"/>
      <c r="T1263" s="132"/>
      <c r="U1263" s="132"/>
      <c r="V1263" s="132"/>
      <c r="W1263" s="132"/>
      <c r="X1263" s="132"/>
    </row>
    <row r="1264" customFormat="false" ht="12.75" hidden="false" customHeight="true" outlineLevel="0" collapsed="false">
      <c r="B1264" s="153" t="s">
        <v>1991</v>
      </c>
      <c r="C1264" s="153"/>
      <c r="D1264" s="153" t="s">
        <v>1168</v>
      </c>
      <c r="E1264" s="153"/>
      <c r="F1264" s="132" t="s">
        <v>743</v>
      </c>
      <c r="G1264" s="132"/>
      <c r="H1264" s="154" t="n">
        <v>1</v>
      </c>
      <c r="I1264" s="155" t="n">
        <v>135200</v>
      </c>
      <c r="J1264" s="155"/>
      <c r="K1264" s="155" t="n">
        <v>135200</v>
      </c>
      <c r="L1264" s="132"/>
      <c r="M1264" s="155" t="n">
        <v>121680</v>
      </c>
      <c r="N1264" s="155"/>
      <c r="O1264" s="132"/>
      <c r="P1264" s="132"/>
      <c r="Q1264" s="132"/>
      <c r="R1264" s="132"/>
      <c r="S1264" s="132"/>
      <c r="T1264" s="132"/>
      <c r="U1264" s="132"/>
      <c r="V1264" s="132"/>
      <c r="W1264" s="132"/>
      <c r="X1264" s="132"/>
    </row>
    <row r="1265" customFormat="false" ht="12.75" hidden="false" customHeight="true" outlineLevel="0" collapsed="false">
      <c r="B1265" s="153" t="s">
        <v>1992</v>
      </c>
      <c r="C1265" s="153"/>
      <c r="D1265" s="153" t="s">
        <v>1542</v>
      </c>
      <c r="E1265" s="153"/>
      <c r="F1265" s="132" t="s">
        <v>714</v>
      </c>
      <c r="G1265" s="132"/>
      <c r="H1265" s="154" t="n">
        <v>1</v>
      </c>
      <c r="I1265" s="155" t="n">
        <v>94780</v>
      </c>
      <c r="J1265" s="155"/>
      <c r="K1265" s="155" t="n">
        <v>94780</v>
      </c>
      <c r="L1265" s="132"/>
      <c r="M1265" s="155" t="n">
        <v>61607</v>
      </c>
      <c r="N1265" s="155"/>
      <c r="O1265" s="132"/>
      <c r="P1265" s="132"/>
      <c r="Q1265" s="132"/>
      <c r="R1265" s="132"/>
      <c r="S1265" s="132"/>
      <c r="T1265" s="132"/>
      <c r="U1265" s="132"/>
      <c r="V1265" s="132"/>
      <c r="W1265" s="132"/>
      <c r="X1265" s="132"/>
    </row>
    <row r="1266" customFormat="false" ht="12.75" hidden="false" customHeight="true" outlineLevel="0" collapsed="false">
      <c r="B1266" s="153" t="s">
        <v>1993</v>
      </c>
      <c r="C1266" s="153"/>
      <c r="D1266" s="153" t="s">
        <v>1367</v>
      </c>
      <c r="E1266" s="153"/>
      <c r="F1266" s="132" t="s">
        <v>1133</v>
      </c>
      <c r="G1266" s="132"/>
      <c r="H1266" s="154" t="n">
        <v>1</v>
      </c>
      <c r="I1266" s="155" t="n">
        <v>13800</v>
      </c>
      <c r="J1266" s="155"/>
      <c r="K1266" s="155" t="n">
        <v>13800</v>
      </c>
      <c r="L1266" s="132"/>
      <c r="M1266" s="155" t="n">
        <v>3795</v>
      </c>
      <c r="N1266" s="155"/>
      <c r="O1266" s="132"/>
      <c r="P1266" s="132"/>
      <c r="Q1266" s="132"/>
      <c r="R1266" s="132"/>
      <c r="S1266" s="132"/>
      <c r="T1266" s="132"/>
      <c r="U1266" s="132"/>
      <c r="V1266" s="132"/>
      <c r="W1266" s="132"/>
      <c r="X1266" s="132"/>
    </row>
    <row r="1267" customFormat="false" ht="12.75" hidden="false" customHeight="true" outlineLevel="0" collapsed="false">
      <c r="B1267" s="153" t="s">
        <v>1994</v>
      </c>
      <c r="C1267" s="153"/>
      <c r="D1267" s="153" t="s">
        <v>1340</v>
      </c>
      <c r="E1267" s="153"/>
      <c r="F1267" s="132" t="s">
        <v>258</v>
      </c>
      <c r="G1267" s="132"/>
      <c r="H1267" s="154" t="n">
        <v>1</v>
      </c>
      <c r="I1267" s="155" t="n">
        <v>17550</v>
      </c>
      <c r="J1267" s="155"/>
      <c r="K1267" s="155" t="n">
        <v>17550</v>
      </c>
      <c r="L1267" s="132"/>
      <c r="M1267" s="155" t="n">
        <v>438.75</v>
      </c>
      <c r="N1267" s="155"/>
      <c r="O1267" s="132"/>
      <c r="P1267" s="132"/>
      <c r="Q1267" s="132"/>
      <c r="R1267" s="132"/>
      <c r="S1267" s="132"/>
      <c r="T1267" s="132"/>
      <c r="U1267" s="132"/>
      <c r="V1267" s="132"/>
      <c r="W1267" s="132"/>
      <c r="X1267" s="132"/>
    </row>
    <row r="1268" customFormat="false" ht="12.75" hidden="false" customHeight="true" outlineLevel="0" collapsed="false">
      <c r="B1268" s="153" t="s">
        <v>1995</v>
      </c>
      <c r="C1268" s="153"/>
      <c r="D1268" s="153" t="s">
        <v>1400</v>
      </c>
      <c r="E1268" s="153"/>
      <c r="F1268" s="132" t="s">
        <v>258</v>
      </c>
      <c r="G1268" s="132"/>
      <c r="H1268" s="154" t="n">
        <v>1</v>
      </c>
      <c r="I1268" s="155" t="n">
        <v>21450</v>
      </c>
      <c r="J1268" s="155"/>
      <c r="K1268" s="155" t="n">
        <v>21450</v>
      </c>
      <c r="L1268" s="132"/>
      <c r="M1268" s="155" t="n">
        <v>19305</v>
      </c>
      <c r="N1268" s="155"/>
      <c r="O1268" s="132"/>
      <c r="P1268" s="132"/>
      <c r="Q1268" s="132"/>
      <c r="R1268" s="132"/>
      <c r="S1268" s="132"/>
      <c r="T1268" s="132"/>
      <c r="U1268" s="132"/>
      <c r="V1268" s="132"/>
      <c r="W1268" s="132"/>
      <c r="X1268" s="132"/>
    </row>
    <row r="1269" customFormat="false" ht="12.75" hidden="false" customHeight="true" outlineLevel="0" collapsed="false">
      <c r="B1269" s="153" t="s">
        <v>1996</v>
      </c>
      <c r="C1269" s="153"/>
      <c r="D1269" s="153" t="s">
        <v>1216</v>
      </c>
      <c r="E1269" s="153"/>
      <c r="F1269" s="132" t="s">
        <v>258</v>
      </c>
      <c r="G1269" s="132"/>
      <c r="H1269" s="154" t="n">
        <v>1</v>
      </c>
      <c r="I1269" s="155" t="n">
        <v>11000</v>
      </c>
      <c r="J1269" s="155"/>
      <c r="K1269" s="155" t="n">
        <v>11000</v>
      </c>
      <c r="L1269" s="132"/>
      <c r="M1269" s="155" t="n">
        <v>275</v>
      </c>
      <c r="N1269" s="155"/>
      <c r="O1269" s="132"/>
      <c r="P1269" s="132"/>
      <c r="Q1269" s="132"/>
      <c r="R1269" s="132"/>
      <c r="S1269" s="132"/>
      <c r="T1269" s="132"/>
      <c r="U1269" s="132"/>
      <c r="V1269" s="132"/>
      <c r="W1269" s="132"/>
      <c r="X1269" s="132"/>
    </row>
    <row r="1270" customFormat="false" ht="12.75" hidden="false" customHeight="true" outlineLevel="0" collapsed="false">
      <c r="B1270" s="153" t="s">
        <v>1997</v>
      </c>
      <c r="C1270" s="153"/>
      <c r="D1270" s="153" t="s">
        <v>1988</v>
      </c>
      <c r="E1270" s="153"/>
      <c r="F1270" s="132" t="s">
        <v>743</v>
      </c>
      <c r="G1270" s="132"/>
      <c r="H1270" s="154" t="n">
        <v>1</v>
      </c>
      <c r="I1270" s="155" t="n">
        <v>61750</v>
      </c>
      <c r="J1270" s="155"/>
      <c r="K1270" s="155" t="n">
        <v>61750</v>
      </c>
      <c r="L1270" s="132"/>
      <c r="M1270" s="155" t="n">
        <v>1543.75</v>
      </c>
      <c r="N1270" s="155"/>
      <c r="O1270" s="132"/>
      <c r="P1270" s="132"/>
      <c r="Q1270" s="132"/>
      <c r="R1270" s="132"/>
      <c r="S1270" s="132"/>
      <c r="T1270" s="132"/>
      <c r="U1270" s="132"/>
      <c r="V1270" s="132"/>
      <c r="W1270" s="132"/>
      <c r="X1270" s="132"/>
    </row>
    <row r="1271" customFormat="false" ht="12.75" hidden="false" customHeight="true" outlineLevel="0" collapsed="false">
      <c r="B1271" s="153" t="s">
        <v>1998</v>
      </c>
      <c r="C1271" s="153"/>
      <c r="D1271" s="153" t="s">
        <v>1550</v>
      </c>
      <c r="E1271" s="153"/>
      <c r="F1271" s="132" t="s">
        <v>743</v>
      </c>
      <c r="G1271" s="132"/>
      <c r="H1271" s="154" t="n">
        <v>1</v>
      </c>
      <c r="I1271" s="155" t="n">
        <v>14700</v>
      </c>
      <c r="J1271" s="155"/>
      <c r="K1271" s="132"/>
      <c r="L1271" s="155" t="n">
        <v>14700</v>
      </c>
      <c r="M1271" s="155" t="n">
        <v>13230</v>
      </c>
      <c r="N1271" s="155"/>
      <c r="O1271" s="132"/>
      <c r="P1271" s="132"/>
      <c r="Q1271" s="132"/>
      <c r="R1271" s="132"/>
      <c r="S1271" s="132"/>
      <c r="T1271" s="132"/>
      <c r="U1271" s="132"/>
      <c r="V1271" s="132"/>
      <c r="W1271" s="132"/>
      <c r="X1271" s="132"/>
    </row>
    <row r="1272" customFormat="false" ht="12.75" hidden="false" customHeight="true" outlineLevel="0" collapsed="false">
      <c r="B1272" s="153" t="s">
        <v>1999</v>
      </c>
      <c r="C1272" s="153"/>
      <c r="D1272" s="153" t="s">
        <v>2000</v>
      </c>
      <c r="E1272" s="153"/>
      <c r="F1272" s="132" t="s">
        <v>469</v>
      </c>
      <c r="G1272" s="132"/>
      <c r="H1272" s="154" t="n">
        <v>1</v>
      </c>
      <c r="I1272" s="155" t="n">
        <v>138240</v>
      </c>
      <c r="J1272" s="155"/>
      <c r="K1272" s="155" t="n">
        <v>138240</v>
      </c>
      <c r="L1272" s="132"/>
      <c r="M1272" s="155" t="n">
        <v>89856</v>
      </c>
      <c r="N1272" s="155"/>
      <c r="O1272" s="132"/>
      <c r="P1272" s="132"/>
      <c r="Q1272" s="132"/>
      <c r="R1272" s="132"/>
      <c r="S1272" s="132"/>
      <c r="T1272" s="132"/>
      <c r="U1272" s="132"/>
      <c r="V1272" s="132"/>
      <c r="W1272" s="132"/>
      <c r="X1272" s="132"/>
    </row>
    <row r="1273" customFormat="false" ht="12.75" hidden="false" customHeight="true" outlineLevel="0" collapsed="false">
      <c r="B1273" s="153" t="s">
        <v>2001</v>
      </c>
      <c r="C1273" s="153"/>
      <c r="D1273" s="153" t="s">
        <v>1062</v>
      </c>
      <c r="E1273" s="153"/>
      <c r="F1273" s="132" t="s">
        <v>743</v>
      </c>
      <c r="G1273" s="132"/>
      <c r="H1273" s="154" t="n">
        <v>1</v>
      </c>
      <c r="I1273" s="155" t="n">
        <v>48980</v>
      </c>
      <c r="J1273" s="155"/>
      <c r="K1273" s="155" t="n">
        <v>48980</v>
      </c>
      <c r="L1273" s="132"/>
      <c r="M1273" s="155" t="n">
        <v>19592</v>
      </c>
      <c r="N1273" s="155"/>
      <c r="O1273" s="132"/>
      <c r="P1273" s="132"/>
      <c r="Q1273" s="132"/>
      <c r="R1273" s="132"/>
      <c r="S1273" s="132"/>
      <c r="T1273" s="132"/>
      <c r="U1273" s="132"/>
      <c r="V1273" s="132"/>
      <c r="W1273" s="132"/>
      <c r="X1273" s="132"/>
    </row>
    <row r="1274" customFormat="false" ht="12.75" hidden="false" customHeight="true" outlineLevel="0" collapsed="false">
      <c r="B1274" s="153" t="s">
        <v>2002</v>
      </c>
      <c r="C1274" s="153"/>
      <c r="D1274" s="153" t="s">
        <v>1059</v>
      </c>
      <c r="E1274" s="153"/>
      <c r="F1274" s="132" t="s">
        <v>743</v>
      </c>
      <c r="G1274" s="132"/>
      <c r="H1274" s="154" t="n">
        <v>1</v>
      </c>
      <c r="I1274" s="155" t="n">
        <v>104820</v>
      </c>
      <c r="J1274" s="155"/>
      <c r="K1274" s="155" t="n">
        <v>104820</v>
      </c>
      <c r="L1274" s="132"/>
      <c r="M1274" s="155" t="n">
        <v>55030.5</v>
      </c>
      <c r="N1274" s="155"/>
      <c r="O1274" s="132"/>
      <c r="P1274" s="132"/>
      <c r="Q1274" s="132"/>
      <c r="R1274" s="132"/>
      <c r="S1274" s="132"/>
      <c r="T1274" s="132"/>
      <c r="U1274" s="132"/>
      <c r="V1274" s="132"/>
      <c r="W1274" s="132"/>
      <c r="X1274" s="132"/>
    </row>
    <row r="1275" customFormat="false" ht="12.75" hidden="false" customHeight="true" outlineLevel="0" collapsed="false">
      <c r="B1275" s="153" t="s">
        <v>2003</v>
      </c>
      <c r="C1275" s="153"/>
      <c r="D1275" s="153" t="s">
        <v>1141</v>
      </c>
      <c r="E1275" s="153"/>
      <c r="F1275" s="132" t="s">
        <v>743</v>
      </c>
      <c r="G1275" s="132"/>
      <c r="H1275" s="154" t="n">
        <v>1</v>
      </c>
      <c r="I1275" s="155" t="n">
        <v>157000</v>
      </c>
      <c r="J1275" s="155"/>
      <c r="K1275" s="155" t="n">
        <v>157000</v>
      </c>
      <c r="L1275" s="132"/>
      <c r="M1275" s="155" t="n">
        <v>141300</v>
      </c>
      <c r="N1275" s="155"/>
      <c r="O1275" s="132"/>
      <c r="P1275" s="132"/>
      <c r="Q1275" s="132"/>
      <c r="R1275" s="132"/>
      <c r="S1275" s="132"/>
      <c r="T1275" s="132"/>
      <c r="U1275" s="132"/>
      <c r="V1275" s="132"/>
      <c r="W1275" s="132"/>
      <c r="X1275" s="132"/>
    </row>
    <row r="1276" customFormat="false" ht="12.75" hidden="false" customHeight="true" outlineLevel="0" collapsed="false">
      <c r="B1276" s="153" t="s">
        <v>2004</v>
      </c>
      <c r="C1276" s="153"/>
      <c r="D1276" s="153" t="s">
        <v>1296</v>
      </c>
      <c r="E1276" s="153"/>
      <c r="F1276" s="132" t="s">
        <v>853</v>
      </c>
      <c r="G1276" s="132"/>
      <c r="H1276" s="154" t="n">
        <v>1</v>
      </c>
      <c r="I1276" s="155" t="n">
        <v>43900</v>
      </c>
      <c r="J1276" s="155"/>
      <c r="K1276" s="155" t="n">
        <v>43900</v>
      </c>
      <c r="L1276" s="132"/>
      <c r="M1276" s="155" t="n">
        <v>34022.5</v>
      </c>
      <c r="N1276" s="155"/>
      <c r="O1276" s="132"/>
      <c r="P1276" s="132"/>
      <c r="Q1276" s="132"/>
      <c r="R1276" s="132"/>
      <c r="S1276" s="132"/>
      <c r="T1276" s="132"/>
      <c r="U1276" s="132"/>
      <c r="V1276" s="132"/>
      <c r="W1276" s="132"/>
      <c r="X1276" s="132"/>
    </row>
    <row r="1277" customFormat="false" ht="12.75" hidden="false" customHeight="true" outlineLevel="0" collapsed="false">
      <c r="B1277" s="153" t="s">
        <v>2005</v>
      </c>
      <c r="C1277" s="153"/>
      <c r="D1277" s="153" t="s">
        <v>1047</v>
      </c>
      <c r="E1277" s="153"/>
      <c r="F1277" s="132" t="s">
        <v>743</v>
      </c>
      <c r="G1277" s="132"/>
      <c r="H1277" s="154" t="n">
        <v>1</v>
      </c>
      <c r="I1277" s="155" t="n">
        <v>13500</v>
      </c>
      <c r="J1277" s="155"/>
      <c r="K1277" s="155" t="n">
        <v>13500</v>
      </c>
      <c r="L1277" s="132"/>
      <c r="M1277" s="155" t="n">
        <v>3712.5</v>
      </c>
      <c r="N1277" s="155"/>
      <c r="O1277" s="132"/>
      <c r="P1277" s="132"/>
      <c r="Q1277" s="132"/>
      <c r="R1277" s="132"/>
      <c r="S1277" s="132"/>
      <c r="T1277" s="132"/>
      <c r="U1277" s="132"/>
      <c r="V1277" s="132"/>
      <c r="W1277" s="132"/>
      <c r="X1277" s="132"/>
    </row>
    <row r="1278" customFormat="false" ht="12.75" hidden="false" customHeight="true" outlineLevel="0" collapsed="false">
      <c r="B1278" s="153" t="s">
        <v>2006</v>
      </c>
      <c r="C1278" s="153"/>
      <c r="D1278" s="153" t="s">
        <v>2007</v>
      </c>
      <c r="E1278" s="153"/>
      <c r="F1278" s="132" t="s">
        <v>258</v>
      </c>
      <c r="G1278" s="132"/>
      <c r="H1278" s="154" t="n">
        <v>1</v>
      </c>
      <c r="I1278" s="155" t="n">
        <v>8700</v>
      </c>
      <c r="J1278" s="155"/>
      <c r="K1278" s="155" t="n">
        <v>8700</v>
      </c>
      <c r="L1278" s="132"/>
      <c r="M1278" s="155" t="n">
        <v>217.5</v>
      </c>
      <c r="N1278" s="155"/>
      <c r="O1278" s="132"/>
      <c r="P1278" s="132"/>
      <c r="Q1278" s="132"/>
      <c r="R1278" s="132"/>
      <c r="S1278" s="132"/>
      <c r="T1278" s="132"/>
      <c r="U1278" s="132"/>
      <c r="V1278" s="132"/>
      <c r="W1278" s="132"/>
      <c r="X1278" s="132"/>
    </row>
    <row r="1279" customFormat="false" ht="12.75" hidden="false" customHeight="true" outlineLevel="0" collapsed="false">
      <c r="B1279" s="153" t="s">
        <v>2008</v>
      </c>
      <c r="C1279" s="153"/>
      <c r="D1279" s="153" t="s">
        <v>1211</v>
      </c>
      <c r="E1279" s="153"/>
      <c r="F1279" s="132"/>
      <c r="G1279" s="132"/>
      <c r="H1279" s="154" t="n">
        <v>1</v>
      </c>
      <c r="I1279" s="155" t="n">
        <v>39850</v>
      </c>
      <c r="J1279" s="155"/>
      <c r="K1279" s="155" t="n">
        <v>39850</v>
      </c>
      <c r="L1279" s="132"/>
      <c r="M1279" s="155" t="n">
        <v>8966.25</v>
      </c>
      <c r="N1279" s="155"/>
      <c r="O1279" s="132"/>
      <c r="P1279" s="132"/>
      <c r="Q1279" s="132"/>
      <c r="R1279" s="132"/>
      <c r="S1279" s="132"/>
      <c r="T1279" s="132"/>
      <c r="U1279" s="132"/>
      <c r="V1279" s="132"/>
      <c r="W1279" s="132"/>
      <c r="X1279" s="132"/>
    </row>
    <row r="1280" customFormat="false" ht="12.75" hidden="false" customHeight="true" outlineLevel="0" collapsed="false">
      <c r="B1280" s="153" t="s">
        <v>2009</v>
      </c>
      <c r="C1280" s="153"/>
      <c r="D1280" s="153" t="s">
        <v>1102</v>
      </c>
      <c r="E1280" s="153"/>
      <c r="F1280" s="132" t="s">
        <v>743</v>
      </c>
      <c r="G1280" s="132"/>
      <c r="H1280" s="154" t="n">
        <v>1</v>
      </c>
      <c r="I1280" s="155" t="n">
        <v>5850</v>
      </c>
      <c r="J1280" s="155"/>
      <c r="K1280" s="155" t="n">
        <v>5850</v>
      </c>
      <c r="L1280" s="132"/>
      <c r="M1280" s="155" t="n">
        <v>1608.75</v>
      </c>
      <c r="N1280" s="155"/>
      <c r="O1280" s="132"/>
      <c r="P1280" s="132"/>
      <c r="Q1280" s="132"/>
      <c r="R1280" s="132"/>
      <c r="S1280" s="132"/>
      <c r="T1280" s="132"/>
      <c r="U1280" s="132"/>
      <c r="V1280" s="132"/>
      <c r="W1280" s="132"/>
      <c r="X1280" s="132"/>
    </row>
    <row r="1281" customFormat="false" ht="12.75" hidden="false" customHeight="true" outlineLevel="0" collapsed="false">
      <c r="B1281" s="153" t="s">
        <v>2010</v>
      </c>
      <c r="C1281" s="153"/>
      <c r="D1281" s="153" t="s">
        <v>1151</v>
      </c>
      <c r="E1281" s="153"/>
      <c r="F1281" s="132" t="s">
        <v>743</v>
      </c>
      <c r="G1281" s="132"/>
      <c r="H1281" s="154" t="n">
        <v>1</v>
      </c>
      <c r="I1281" s="155" t="n">
        <v>69200</v>
      </c>
      <c r="J1281" s="155"/>
      <c r="K1281" s="155" t="n">
        <v>69200</v>
      </c>
      <c r="L1281" s="132"/>
      <c r="M1281" s="155" t="n">
        <v>62280</v>
      </c>
      <c r="N1281" s="155"/>
      <c r="O1281" s="132"/>
      <c r="P1281" s="132"/>
      <c r="Q1281" s="132"/>
      <c r="R1281" s="132"/>
      <c r="S1281" s="132"/>
      <c r="T1281" s="132"/>
      <c r="U1281" s="132"/>
      <c r="V1281" s="132"/>
      <c r="W1281" s="132"/>
      <c r="X1281" s="132"/>
    </row>
    <row r="1282" customFormat="false" ht="12.75" hidden="false" customHeight="true" outlineLevel="0" collapsed="false">
      <c r="B1282" s="153" t="s">
        <v>2011</v>
      </c>
      <c r="C1282" s="153"/>
      <c r="D1282" s="153" t="s">
        <v>1373</v>
      </c>
      <c r="E1282" s="153"/>
      <c r="F1282" s="132" t="s">
        <v>853</v>
      </c>
      <c r="G1282" s="132"/>
      <c r="H1282" s="154" t="n">
        <v>1</v>
      </c>
      <c r="I1282" s="155" t="n">
        <v>24500</v>
      </c>
      <c r="J1282" s="155"/>
      <c r="K1282" s="155" t="n">
        <v>24500</v>
      </c>
      <c r="L1282" s="132"/>
      <c r="M1282" s="155" t="n">
        <v>612.5</v>
      </c>
      <c r="N1282" s="155"/>
      <c r="O1282" s="132"/>
      <c r="P1282" s="132"/>
      <c r="Q1282" s="132"/>
      <c r="R1282" s="132"/>
      <c r="S1282" s="132"/>
      <c r="T1282" s="132"/>
      <c r="U1282" s="132"/>
      <c r="V1282" s="132"/>
      <c r="W1282" s="132"/>
      <c r="X1282" s="132"/>
    </row>
    <row r="1283" customFormat="false" ht="12.75" hidden="false" customHeight="true" outlineLevel="0" collapsed="false">
      <c r="B1283" s="153" t="s">
        <v>2012</v>
      </c>
      <c r="C1283" s="153"/>
      <c r="D1283" s="153" t="s">
        <v>1718</v>
      </c>
      <c r="E1283" s="153"/>
      <c r="F1283" s="132" t="s">
        <v>258</v>
      </c>
      <c r="G1283" s="132"/>
      <c r="H1283" s="154" t="n">
        <v>1</v>
      </c>
      <c r="I1283" s="155" t="n">
        <v>14400</v>
      </c>
      <c r="J1283" s="155"/>
      <c r="K1283" s="155" t="n">
        <v>14400</v>
      </c>
      <c r="L1283" s="132"/>
      <c r="M1283" s="155" t="n">
        <v>12960</v>
      </c>
      <c r="N1283" s="155"/>
      <c r="O1283" s="132"/>
      <c r="P1283" s="132"/>
      <c r="Q1283" s="132"/>
      <c r="R1283" s="132"/>
      <c r="S1283" s="132"/>
      <c r="T1283" s="132"/>
      <c r="U1283" s="132"/>
      <c r="V1283" s="132"/>
      <c r="W1283" s="132"/>
      <c r="X1283" s="132"/>
    </row>
    <row r="1284" customFormat="false" ht="12.75" hidden="false" customHeight="true" outlineLevel="0" collapsed="false">
      <c r="B1284" s="153" t="s">
        <v>2013</v>
      </c>
      <c r="C1284" s="153"/>
      <c r="D1284" s="153" t="s">
        <v>1051</v>
      </c>
      <c r="E1284" s="153"/>
      <c r="F1284" s="132" t="s">
        <v>388</v>
      </c>
      <c r="G1284" s="132"/>
      <c r="H1284" s="154" t="n">
        <v>1</v>
      </c>
      <c r="I1284" s="155" t="n">
        <v>43980</v>
      </c>
      <c r="J1284" s="155"/>
      <c r="K1284" s="155" t="n">
        <v>43980</v>
      </c>
      <c r="L1284" s="132"/>
      <c r="M1284" s="155" t="n">
        <v>23089.5</v>
      </c>
      <c r="N1284" s="155"/>
      <c r="O1284" s="132"/>
      <c r="P1284" s="132"/>
      <c r="Q1284" s="132"/>
      <c r="R1284" s="132"/>
      <c r="S1284" s="132"/>
      <c r="T1284" s="132"/>
      <c r="U1284" s="132"/>
      <c r="V1284" s="132"/>
      <c r="W1284" s="132"/>
      <c r="X1284" s="132"/>
    </row>
    <row r="1285" customFormat="false" ht="12.75" hidden="false" customHeight="true" outlineLevel="0" collapsed="false">
      <c r="B1285" s="153" t="s">
        <v>2014</v>
      </c>
      <c r="C1285" s="153"/>
      <c r="D1285" s="153" t="s">
        <v>1228</v>
      </c>
      <c r="E1285" s="153"/>
      <c r="F1285" s="132" t="s">
        <v>388</v>
      </c>
      <c r="G1285" s="132"/>
      <c r="H1285" s="154" t="n">
        <v>1</v>
      </c>
      <c r="I1285" s="155" t="n">
        <v>13200</v>
      </c>
      <c r="J1285" s="155"/>
      <c r="K1285" s="155" t="n">
        <v>13200</v>
      </c>
      <c r="L1285" s="132"/>
      <c r="M1285" s="155" t="n">
        <v>11880</v>
      </c>
      <c r="N1285" s="155"/>
      <c r="O1285" s="132"/>
      <c r="P1285" s="132"/>
      <c r="Q1285" s="132"/>
      <c r="R1285" s="132"/>
      <c r="S1285" s="132"/>
      <c r="T1285" s="132"/>
      <c r="U1285" s="132"/>
      <c r="V1285" s="132"/>
      <c r="W1285" s="132"/>
      <c r="X1285" s="132"/>
    </row>
    <row r="1286" customFormat="false" ht="12.75" hidden="false" customHeight="true" outlineLevel="0" collapsed="false">
      <c r="B1286" s="153" t="s">
        <v>2015</v>
      </c>
      <c r="C1286" s="153"/>
      <c r="D1286" s="153" t="s">
        <v>1151</v>
      </c>
      <c r="E1286" s="153"/>
      <c r="F1286" s="132" t="s">
        <v>743</v>
      </c>
      <c r="G1286" s="132"/>
      <c r="H1286" s="154" t="n">
        <v>1</v>
      </c>
      <c r="I1286" s="155" t="n">
        <v>69200</v>
      </c>
      <c r="J1286" s="155"/>
      <c r="K1286" s="155" t="n">
        <v>69200</v>
      </c>
      <c r="L1286" s="132"/>
      <c r="M1286" s="155" t="n">
        <v>62280</v>
      </c>
      <c r="N1286" s="155"/>
      <c r="O1286" s="132"/>
      <c r="P1286" s="132"/>
      <c r="Q1286" s="132"/>
      <c r="R1286" s="132"/>
      <c r="S1286" s="132"/>
      <c r="T1286" s="132"/>
      <c r="U1286" s="132"/>
      <c r="V1286" s="132"/>
      <c r="W1286" s="132"/>
      <c r="X1286" s="132"/>
    </row>
    <row r="1287" customFormat="false" ht="12.75" hidden="false" customHeight="true" outlineLevel="0" collapsed="false">
      <c r="B1287" s="153" t="s">
        <v>2016</v>
      </c>
      <c r="C1287" s="153"/>
      <c r="D1287" s="153" t="s">
        <v>1074</v>
      </c>
      <c r="E1287" s="153"/>
      <c r="F1287" s="132" t="s">
        <v>388</v>
      </c>
      <c r="G1287" s="132"/>
      <c r="H1287" s="154" t="n">
        <v>1</v>
      </c>
      <c r="I1287" s="155" t="n">
        <v>21500</v>
      </c>
      <c r="J1287" s="155"/>
      <c r="K1287" s="155" t="n">
        <v>21500</v>
      </c>
      <c r="L1287" s="132"/>
      <c r="M1287" s="155" t="n">
        <v>11287.5</v>
      </c>
      <c r="N1287" s="155"/>
      <c r="O1287" s="132"/>
      <c r="P1287" s="132"/>
      <c r="Q1287" s="132"/>
      <c r="R1287" s="132"/>
      <c r="S1287" s="132"/>
      <c r="T1287" s="132"/>
      <c r="U1287" s="132"/>
      <c r="V1287" s="132"/>
      <c r="W1287" s="132"/>
      <c r="X1287" s="132"/>
    </row>
    <row r="1288" customFormat="false" ht="12.75" hidden="false" customHeight="true" outlineLevel="0" collapsed="false">
      <c r="B1288" s="153" t="s">
        <v>2017</v>
      </c>
      <c r="C1288" s="153"/>
      <c r="D1288" s="153" t="s">
        <v>1209</v>
      </c>
      <c r="E1288" s="153"/>
      <c r="F1288" s="132" t="s">
        <v>258</v>
      </c>
      <c r="G1288" s="132"/>
      <c r="H1288" s="154" t="n">
        <v>1</v>
      </c>
      <c r="I1288" s="155" t="n">
        <v>11800</v>
      </c>
      <c r="J1288" s="155"/>
      <c r="K1288" s="155" t="n">
        <v>11800</v>
      </c>
      <c r="L1288" s="132"/>
      <c r="M1288" s="155" t="n">
        <v>295</v>
      </c>
      <c r="N1288" s="155"/>
      <c r="O1288" s="132"/>
      <c r="P1288" s="132"/>
      <c r="Q1288" s="132"/>
      <c r="R1288" s="132"/>
      <c r="S1288" s="132"/>
      <c r="T1288" s="132"/>
      <c r="U1288" s="132"/>
      <c r="V1288" s="132"/>
      <c r="W1288" s="132"/>
      <c r="X1288" s="132"/>
    </row>
    <row r="1289" customFormat="false" ht="12.75" hidden="false" customHeight="true" outlineLevel="0" collapsed="false">
      <c r="B1289" s="153" t="s">
        <v>2018</v>
      </c>
      <c r="C1289" s="153"/>
      <c r="D1289" s="153" t="s">
        <v>2019</v>
      </c>
      <c r="E1289" s="153"/>
      <c r="F1289" s="132" t="s">
        <v>743</v>
      </c>
      <c r="G1289" s="132"/>
      <c r="H1289" s="154" t="n">
        <v>1</v>
      </c>
      <c r="I1289" s="155" t="n">
        <v>39000</v>
      </c>
      <c r="J1289" s="155"/>
      <c r="K1289" s="155" t="n">
        <v>39000</v>
      </c>
      <c r="L1289" s="132"/>
      <c r="M1289" s="155" t="n">
        <v>31200</v>
      </c>
      <c r="N1289" s="155"/>
      <c r="O1289" s="132"/>
      <c r="P1289" s="132"/>
      <c r="Q1289" s="132"/>
      <c r="R1289" s="132"/>
      <c r="S1289" s="132"/>
      <c r="T1289" s="132"/>
      <c r="U1289" s="132"/>
      <c r="V1289" s="132"/>
      <c r="W1289" s="132"/>
      <c r="X1289" s="132"/>
    </row>
    <row r="1290" customFormat="false" ht="12.75" hidden="false" customHeight="true" outlineLevel="0" collapsed="false">
      <c r="B1290" s="153" t="s">
        <v>2020</v>
      </c>
      <c r="C1290" s="153"/>
      <c r="D1290" s="153" t="s">
        <v>1653</v>
      </c>
      <c r="E1290" s="153"/>
      <c r="F1290" s="132" t="s">
        <v>743</v>
      </c>
      <c r="G1290" s="132"/>
      <c r="H1290" s="154" t="n">
        <v>1</v>
      </c>
      <c r="I1290" s="155" t="n">
        <v>98000</v>
      </c>
      <c r="J1290" s="155"/>
      <c r="K1290" s="155" t="n">
        <v>98000</v>
      </c>
      <c r="L1290" s="132"/>
      <c r="M1290" s="155" t="n">
        <v>78400</v>
      </c>
      <c r="N1290" s="155"/>
      <c r="O1290" s="132"/>
      <c r="P1290" s="132"/>
      <c r="Q1290" s="132"/>
      <c r="R1290" s="132"/>
      <c r="S1290" s="132"/>
      <c r="T1290" s="132"/>
      <c r="U1290" s="132"/>
      <c r="V1290" s="132"/>
      <c r="W1290" s="132"/>
      <c r="X1290" s="132"/>
    </row>
    <row r="1291" customFormat="false" ht="12.75" hidden="false" customHeight="true" outlineLevel="0" collapsed="false">
      <c r="B1291" s="153" t="s">
        <v>2021</v>
      </c>
      <c r="C1291" s="153"/>
      <c r="D1291" s="153" t="s">
        <v>2022</v>
      </c>
      <c r="E1291" s="153"/>
      <c r="F1291" s="132" t="s">
        <v>714</v>
      </c>
      <c r="G1291" s="132"/>
      <c r="H1291" s="154" t="n">
        <v>1</v>
      </c>
      <c r="I1291" s="155" t="n">
        <v>28950</v>
      </c>
      <c r="J1291" s="155"/>
      <c r="K1291" s="155" t="n">
        <v>28950</v>
      </c>
      <c r="L1291" s="132"/>
      <c r="M1291" s="155" t="n">
        <v>20265</v>
      </c>
      <c r="N1291" s="155"/>
      <c r="O1291" s="132"/>
      <c r="P1291" s="132"/>
      <c r="Q1291" s="132"/>
      <c r="R1291" s="132"/>
      <c r="S1291" s="132"/>
      <c r="T1291" s="132"/>
      <c r="U1291" s="132"/>
      <c r="V1291" s="132"/>
      <c r="W1291" s="132"/>
      <c r="X1291" s="132"/>
    </row>
    <row r="1292" customFormat="false" ht="12.75" hidden="false" customHeight="true" outlineLevel="0" collapsed="false">
      <c r="B1292" s="153" t="s">
        <v>2023</v>
      </c>
      <c r="C1292" s="153"/>
      <c r="D1292" s="153" t="s">
        <v>2024</v>
      </c>
      <c r="E1292" s="153"/>
      <c r="F1292" s="132" t="s">
        <v>743</v>
      </c>
      <c r="G1292" s="132"/>
      <c r="H1292" s="154" t="n">
        <v>1</v>
      </c>
      <c r="I1292" s="155" t="n">
        <v>98000</v>
      </c>
      <c r="J1292" s="155"/>
      <c r="K1292" s="155" t="n">
        <v>98000</v>
      </c>
      <c r="L1292" s="132"/>
      <c r="M1292" s="155" t="n">
        <v>78400</v>
      </c>
      <c r="N1292" s="155"/>
      <c r="O1292" s="132"/>
      <c r="P1292" s="132"/>
      <c r="Q1292" s="132"/>
      <c r="R1292" s="132"/>
      <c r="S1292" s="132"/>
      <c r="T1292" s="132"/>
      <c r="U1292" s="132"/>
      <c r="V1292" s="132"/>
      <c r="W1292" s="132"/>
      <c r="X1292" s="132"/>
    </row>
    <row r="1293" customFormat="false" ht="12.75" hidden="false" customHeight="true" outlineLevel="0" collapsed="false">
      <c r="B1293" s="153" t="s">
        <v>2025</v>
      </c>
      <c r="C1293" s="153"/>
      <c r="D1293" s="153" t="s">
        <v>2026</v>
      </c>
      <c r="E1293" s="153"/>
      <c r="F1293" s="132" t="s">
        <v>388</v>
      </c>
      <c r="G1293" s="132"/>
      <c r="H1293" s="154" t="n">
        <v>1</v>
      </c>
      <c r="I1293" s="155" t="n">
        <v>5100</v>
      </c>
      <c r="J1293" s="155"/>
      <c r="K1293" s="155" t="n">
        <v>5100</v>
      </c>
      <c r="L1293" s="132"/>
      <c r="M1293" s="155" t="n">
        <v>3570</v>
      </c>
      <c r="N1293" s="155"/>
      <c r="O1293" s="132"/>
      <c r="P1293" s="132"/>
      <c r="Q1293" s="132"/>
      <c r="R1293" s="132"/>
      <c r="S1293" s="132"/>
      <c r="T1293" s="132"/>
      <c r="U1293" s="132"/>
      <c r="V1293" s="132"/>
      <c r="W1293" s="132"/>
      <c r="X1293" s="132"/>
    </row>
    <row r="1294" customFormat="false" ht="12.75" hidden="false" customHeight="true" outlineLevel="0" collapsed="false">
      <c r="B1294" s="153" t="s">
        <v>2027</v>
      </c>
      <c r="C1294" s="153"/>
      <c r="D1294" s="153" t="s">
        <v>2024</v>
      </c>
      <c r="E1294" s="153"/>
      <c r="F1294" s="132" t="s">
        <v>743</v>
      </c>
      <c r="G1294" s="132"/>
      <c r="H1294" s="154" t="n">
        <v>1</v>
      </c>
      <c r="I1294" s="155" t="n">
        <v>98000</v>
      </c>
      <c r="J1294" s="155"/>
      <c r="K1294" s="155" t="n">
        <v>98000</v>
      </c>
      <c r="L1294" s="132"/>
      <c r="M1294" s="155" t="n">
        <v>78400</v>
      </c>
      <c r="N1294" s="155"/>
      <c r="O1294" s="132"/>
      <c r="P1294" s="132"/>
      <c r="Q1294" s="132"/>
      <c r="R1294" s="132"/>
      <c r="S1294" s="132"/>
      <c r="T1294" s="132"/>
      <c r="U1294" s="132"/>
      <c r="V1294" s="132"/>
      <c r="W1294" s="132"/>
      <c r="X1294" s="132"/>
    </row>
    <row r="1295" customFormat="false" ht="12.75" hidden="false" customHeight="true" outlineLevel="0" collapsed="false">
      <c r="B1295" s="153" t="s">
        <v>2028</v>
      </c>
      <c r="C1295" s="153"/>
      <c r="D1295" s="153" t="s">
        <v>2019</v>
      </c>
      <c r="E1295" s="153"/>
      <c r="F1295" s="132" t="s">
        <v>743</v>
      </c>
      <c r="G1295" s="132"/>
      <c r="H1295" s="154" t="n">
        <v>1</v>
      </c>
      <c r="I1295" s="155" t="n">
        <v>39000</v>
      </c>
      <c r="J1295" s="155"/>
      <c r="K1295" s="155" t="n">
        <v>39000</v>
      </c>
      <c r="L1295" s="132"/>
      <c r="M1295" s="155" t="n">
        <v>31200</v>
      </c>
      <c r="N1295" s="155"/>
      <c r="O1295" s="132"/>
      <c r="P1295" s="132"/>
      <c r="Q1295" s="132"/>
      <c r="R1295" s="132"/>
      <c r="S1295" s="132"/>
      <c r="T1295" s="132"/>
      <c r="U1295" s="132"/>
      <c r="V1295" s="132"/>
      <c r="W1295" s="132"/>
      <c r="X1295" s="132"/>
    </row>
    <row r="1296" customFormat="false" ht="12.75" hidden="false" customHeight="true" outlineLevel="0" collapsed="false">
      <c r="B1296" s="153" t="s">
        <v>2029</v>
      </c>
      <c r="C1296" s="153"/>
      <c r="D1296" s="153" t="s">
        <v>2030</v>
      </c>
      <c r="E1296" s="153"/>
      <c r="F1296" s="132" t="s">
        <v>260</v>
      </c>
      <c r="G1296" s="132"/>
      <c r="H1296" s="154" t="n">
        <v>1</v>
      </c>
      <c r="I1296" s="155" t="n">
        <v>348915</v>
      </c>
      <c r="J1296" s="155"/>
      <c r="K1296" s="155" t="n">
        <v>348915</v>
      </c>
      <c r="L1296" s="132"/>
      <c r="M1296" s="155" t="n">
        <v>8722.875</v>
      </c>
      <c r="N1296" s="155"/>
      <c r="O1296" s="132"/>
      <c r="P1296" s="132"/>
      <c r="Q1296" s="132"/>
      <c r="R1296" s="132"/>
      <c r="S1296" s="132"/>
      <c r="T1296" s="132"/>
      <c r="U1296" s="132"/>
      <c r="V1296" s="132"/>
      <c r="W1296" s="132"/>
      <c r="X1296" s="132"/>
    </row>
    <row r="1297" customFormat="false" ht="12.75" hidden="false" customHeight="true" outlineLevel="0" collapsed="false">
      <c r="B1297" s="153" t="s">
        <v>2031</v>
      </c>
      <c r="C1297" s="153"/>
      <c r="D1297" s="153" t="s">
        <v>2032</v>
      </c>
      <c r="E1297" s="153"/>
      <c r="F1297" s="132" t="s">
        <v>743</v>
      </c>
      <c r="G1297" s="132"/>
      <c r="H1297" s="154" t="n">
        <v>1</v>
      </c>
      <c r="I1297" s="155" t="n">
        <v>49050</v>
      </c>
      <c r="J1297" s="155"/>
      <c r="K1297" s="155" t="n">
        <v>49050</v>
      </c>
      <c r="L1297" s="132"/>
      <c r="M1297" s="155" t="n">
        <v>24525</v>
      </c>
      <c r="N1297" s="155"/>
      <c r="O1297" s="132"/>
      <c r="P1297" s="132"/>
      <c r="Q1297" s="132"/>
      <c r="R1297" s="132"/>
      <c r="S1297" s="132"/>
      <c r="T1297" s="132"/>
      <c r="U1297" s="132"/>
      <c r="V1297" s="132"/>
      <c r="W1297" s="132"/>
      <c r="X1297" s="132"/>
    </row>
    <row r="1298" customFormat="false" ht="12.75" hidden="false" customHeight="true" outlineLevel="0" collapsed="false">
      <c r="B1298" s="153" t="s">
        <v>2033</v>
      </c>
      <c r="C1298" s="153"/>
      <c r="D1298" s="153" t="s">
        <v>2034</v>
      </c>
      <c r="E1298" s="153"/>
      <c r="F1298" s="132" t="s">
        <v>743</v>
      </c>
      <c r="G1298" s="132"/>
      <c r="H1298" s="154" t="n">
        <v>1</v>
      </c>
      <c r="I1298" s="155" t="n">
        <v>113500</v>
      </c>
      <c r="J1298" s="155"/>
      <c r="K1298" s="155" t="n">
        <v>113500</v>
      </c>
      <c r="L1298" s="132"/>
      <c r="M1298" s="155" t="n">
        <v>90800</v>
      </c>
      <c r="N1298" s="155"/>
      <c r="O1298" s="132"/>
      <c r="P1298" s="132"/>
      <c r="Q1298" s="132"/>
      <c r="R1298" s="132"/>
      <c r="S1298" s="132"/>
      <c r="T1298" s="132"/>
      <c r="U1298" s="132"/>
      <c r="V1298" s="132"/>
      <c r="W1298" s="132"/>
      <c r="X1298" s="132"/>
    </row>
    <row r="1299" customFormat="false" ht="12.75" hidden="false" customHeight="true" outlineLevel="0" collapsed="false">
      <c r="B1299" s="153" t="s">
        <v>2035</v>
      </c>
      <c r="C1299" s="153"/>
      <c r="D1299" s="153" t="s">
        <v>2036</v>
      </c>
      <c r="E1299" s="153"/>
      <c r="F1299" s="132" t="s">
        <v>743</v>
      </c>
      <c r="G1299" s="132"/>
      <c r="H1299" s="154" t="n">
        <v>1</v>
      </c>
      <c r="I1299" s="155" t="n">
        <v>97500</v>
      </c>
      <c r="J1299" s="155"/>
      <c r="K1299" s="155" t="n">
        <v>97500</v>
      </c>
      <c r="L1299" s="132"/>
      <c r="M1299" s="155" t="n">
        <v>78000</v>
      </c>
      <c r="N1299" s="155"/>
      <c r="O1299" s="132"/>
      <c r="P1299" s="132"/>
      <c r="Q1299" s="132"/>
      <c r="R1299" s="132"/>
      <c r="S1299" s="132"/>
      <c r="T1299" s="132"/>
      <c r="U1299" s="132"/>
      <c r="V1299" s="132"/>
      <c r="W1299" s="132"/>
      <c r="X1299" s="132"/>
    </row>
    <row r="1300" customFormat="false" ht="12.75" hidden="false" customHeight="true" outlineLevel="0" collapsed="false">
      <c r="B1300" s="153" t="s">
        <v>2037</v>
      </c>
      <c r="C1300" s="153"/>
      <c r="D1300" s="153" t="s">
        <v>2019</v>
      </c>
      <c r="E1300" s="153"/>
      <c r="F1300" s="132" t="s">
        <v>743</v>
      </c>
      <c r="G1300" s="132"/>
      <c r="H1300" s="154" t="n">
        <v>1</v>
      </c>
      <c r="I1300" s="155" t="n">
        <v>39000</v>
      </c>
      <c r="J1300" s="155"/>
      <c r="K1300" s="155" t="n">
        <v>39000</v>
      </c>
      <c r="L1300" s="132"/>
      <c r="M1300" s="155" t="n">
        <v>31200</v>
      </c>
      <c r="N1300" s="155"/>
      <c r="O1300" s="132"/>
      <c r="P1300" s="132"/>
      <c r="Q1300" s="132"/>
      <c r="R1300" s="132"/>
      <c r="S1300" s="132"/>
      <c r="T1300" s="132"/>
      <c r="U1300" s="132"/>
      <c r="V1300" s="132"/>
      <c r="W1300" s="132"/>
      <c r="X1300" s="132"/>
    </row>
    <row r="1301" customFormat="false" ht="12.75" hidden="false" customHeight="true" outlineLevel="0" collapsed="false">
      <c r="B1301" s="153" t="s">
        <v>2038</v>
      </c>
      <c r="C1301" s="153"/>
      <c r="D1301" s="153" t="s">
        <v>2039</v>
      </c>
      <c r="E1301" s="153"/>
      <c r="F1301" s="132" t="s">
        <v>714</v>
      </c>
      <c r="G1301" s="132"/>
      <c r="H1301" s="154" t="n">
        <v>1</v>
      </c>
      <c r="I1301" s="155" t="n">
        <v>213500</v>
      </c>
      <c r="J1301" s="155"/>
      <c r="K1301" s="155" t="n">
        <v>213500</v>
      </c>
      <c r="L1301" s="132"/>
      <c r="M1301" s="155" t="n">
        <v>170800</v>
      </c>
      <c r="N1301" s="155"/>
      <c r="O1301" s="132"/>
      <c r="P1301" s="132"/>
      <c r="Q1301" s="132"/>
      <c r="R1301" s="132"/>
      <c r="S1301" s="132"/>
      <c r="T1301" s="132"/>
      <c r="U1301" s="132"/>
      <c r="V1301" s="132"/>
      <c r="W1301" s="132"/>
      <c r="X1301" s="132"/>
    </row>
    <row r="1302" customFormat="false" ht="12.75" hidden="false" customHeight="true" outlineLevel="0" collapsed="false">
      <c r="B1302" s="153" t="s">
        <v>2040</v>
      </c>
      <c r="C1302" s="153"/>
      <c r="D1302" s="153" t="s">
        <v>1130</v>
      </c>
      <c r="E1302" s="153"/>
      <c r="F1302" s="132" t="s">
        <v>743</v>
      </c>
      <c r="G1302" s="132"/>
      <c r="H1302" s="154" t="n">
        <v>1</v>
      </c>
      <c r="I1302" s="155" t="n">
        <v>22000</v>
      </c>
      <c r="J1302" s="155"/>
      <c r="K1302" s="155" t="n">
        <v>22000</v>
      </c>
      <c r="L1302" s="132"/>
      <c r="M1302" s="155" t="n">
        <v>17600</v>
      </c>
      <c r="N1302" s="155"/>
      <c r="O1302" s="132"/>
      <c r="P1302" s="132"/>
      <c r="Q1302" s="132"/>
      <c r="R1302" s="132"/>
      <c r="S1302" s="132"/>
      <c r="T1302" s="132"/>
      <c r="U1302" s="132"/>
      <c r="V1302" s="132"/>
      <c r="W1302" s="132"/>
      <c r="X1302" s="132"/>
    </row>
    <row r="1303" customFormat="false" ht="12.75" hidden="false" customHeight="true" outlineLevel="0" collapsed="false">
      <c r="B1303" s="153" t="s">
        <v>2041</v>
      </c>
      <c r="C1303" s="153"/>
      <c r="D1303" s="153" t="s">
        <v>2026</v>
      </c>
      <c r="E1303" s="153"/>
      <c r="F1303" s="132" t="s">
        <v>388</v>
      </c>
      <c r="G1303" s="132"/>
      <c r="H1303" s="154" t="n">
        <v>1</v>
      </c>
      <c r="I1303" s="155" t="n">
        <v>5100</v>
      </c>
      <c r="J1303" s="155"/>
      <c r="K1303" s="155" t="n">
        <v>5100</v>
      </c>
      <c r="L1303" s="132"/>
      <c r="M1303" s="155" t="n">
        <v>3570</v>
      </c>
      <c r="N1303" s="155"/>
      <c r="O1303" s="132"/>
      <c r="P1303" s="132"/>
      <c r="Q1303" s="132"/>
      <c r="R1303" s="132"/>
      <c r="S1303" s="132"/>
      <c r="T1303" s="132"/>
      <c r="U1303" s="132"/>
      <c r="V1303" s="132"/>
      <c r="W1303" s="132"/>
      <c r="X1303" s="132"/>
    </row>
    <row r="1304" customFormat="false" ht="12.75" hidden="false" customHeight="true" outlineLevel="0" collapsed="false">
      <c r="B1304" s="153" t="s">
        <v>2042</v>
      </c>
      <c r="C1304" s="153"/>
      <c r="D1304" s="153" t="s">
        <v>2043</v>
      </c>
      <c r="E1304" s="153"/>
      <c r="F1304" s="132" t="s">
        <v>743</v>
      </c>
      <c r="G1304" s="132"/>
      <c r="H1304" s="154" t="n">
        <v>1</v>
      </c>
      <c r="I1304" s="155" t="n">
        <v>155500</v>
      </c>
      <c r="J1304" s="155"/>
      <c r="K1304" s="155" t="n">
        <v>155500</v>
      </c>
      <c r="L1304" s="132"/>
      <c r="M1304" s="155" t="n">
        <v>124400</v>
      </c>
      <c r="N1304" s="155"/>
      <c r="O1304" s="132"/>
      <c r="P1304" s="132"/>
      <c r="Q1304" s="132"/>
      <c r="R1304" s="132"/>
      <c r="S1304" s="132"/>
      <c r="T1304" s="132"/>
      <c r="U1304" s="132"/>
      <c r="V1304" s="132"/>
      <c r="W1304" s="132"/>
      <c r="X1304" s="132"/>
    </row>
    <row r="1305" customFormat="false" ht="12.75" hidden="false" customHeight="true" outlineLevel="0" collapsed="false">
      <c r="B1305" s="153" t="s">
        <v>2044</v>
      </c>
      <c r="C1305" s="153"/>
      <c r="D1305" s="153" t="s">
        <v>2045</v>
      </c>
      <c r="E1305" s="153"/>
      <c r="F1305" s="132" t="s">
        <v>388</v>
      </c>
      <c r="G1305" s="132"/>
      <c r="H1305" s="154" t="n">
        <v>1</v>
      </c>
      <c r="I1305" s="155" t="n">
        <v>29810</v>
      </c>
      <c r="J1305" s="155"/>
      <c r="K1305" s="155" t="n">
        <v>29810</v>
      </c>
      <c r="L1305" s="132"/>
      <c r="M1305" s="155" t="n">
        <v>5962</v>
      </c>
      <c r="N1305" s="155"/>
      <c r="O1305" s="132"/>
      <c r="P1305" s="132"/>
      <c r="Q1305" s="132"/>
      <c r="R1305" s="132"/>
      <c r="S1305" s="132"/>
      <c r="T1305" s="132"/>
      <c r="U1305" s="132"/>
      <c r="V1305" s="132"/>
      <c r="W1305" s="132"/>
      <c r="X1305" s="132"/>
    </row>
    <row r="1306" customFormat="false" ht="12.75" hidden="false" customHeight="true" outlineLevel="0" collapsed="false">
      <c r="B1306" s="153" t="s">
        <v>2046</v>
      </c>
      <c r="C1306" s="153"/>
      <c r="D1306" s="153" t="s">
        <v>1653</v>
      </c>
      <c r="E1306" s="153"/>
      <c r="F1306" s="132" t="s">
        <v>743</v>
      </c>
      <c r="G1306" s="132"/>
      <c r="H1306" s="154" t="n">
        <v>1</v>
      </c>
      <c r="I1306" s="155" t="n">
        <v>98000</v>
      </c>
      <c r="J1306" s="155"/>
      <c r="K1306" s="155" t="n">
        <v>98000</v>
      </c>
      <c r="L1306" s="132"/>
      <c r="M1306" s="155" t="n">
        <v>78400</v>
      </c>
      <c r="N1306" s="155"/>
      <c r="O1306" s="132"/>
      <c r="P1306" s="132"/>
      <c r="Q1306" s="132"/>
      <c r="R1306" s="132"/>
      <c r="S1306" s="132"/>
      <c r="T1306" s="132"/>
      <c r="U1306" s="132"/>
      <c r="V1306" s="132"/>
      <c r="W1306" s="132"/>
      <c r="X1306" s="132"/>
    </row>
    <row r="1307" customFormat="false" ht="12.75" hidden="false" customHeight="true" outlineLevel="0" collapsed="false">
      <c r="B1307" s="153" t="s">
        <v>2047</v>
      </c>
      <c r="C1307" s="153"/>
      <c r="D1307" s="153" t="s">
        <v>2048</v>
      </c>
      <c r="E1307" s="153"/>
      <c r="F1307" s="132" t="s">
        <v>1133</v>
      </c>
      <c r="G1307" s="132"/>
      <c r="H1307" s="154" t="n">
        <v>1</v>
      </c>
      <c r="I1307" s="155" t="n">
        <v>71000</v>
      </c>
      <c r="J1307" s="155"/>
      <c r="K1307" s="155" t="n">
        <v>71000</v>
      </c>
      <c r="L1307" s="132"/>
      <c r="M1307" s="155" t="n">
        <v>56800</v>
      </c>
      <c r="N1307" s="155"/>
      <c r="O1307" s="132"/>
      <c r="P1307" s="132"/>
      <c r="Q1307" s="132"/>
      <c r="R1307" s="132"/>
      <c r="S1307" s="132"/>
      <c r="T1307" s="132"/>
      <c r="U1307" s="132"/>
      <c r="V1307" s="132"/>
      <c r="W1307" s="132"/>
      <c r="X1307" s="132"/>
    </row>
    <row r="1308" customFormat="false" ht="12.75" hidden="false" customHeight="true" outlineLevel="0" collapsed="false">
      <c r="B1308" s="153" t="s">
        <v>2049</v>
      </c>
      <c r="C1308" s="153"/>
      <c r="D1308" s="153" t="s">
        <v>2050</v>
      </c>
      <c r="E1308" s="153"/>
      <c r="F1308" s="132" t="s">
        <v>388</v>
      </c>
      <c r="G1308" s="132"/>
      <c r="H1308" s="154" t="n">
        <v>1</v>
      </c>
      <c r="I1308" s="155" t="n">
        <v>25000</v>
      </c>
      <c r="J1308" s="155"/>
      <c r="K1308" s="155" t="n">
        <v>25000</v>
      </c>
      <c r="L1308" s="132"/>
      <c r="M1308" s="155" t="n">
        <v>17500</v>
      </c>
      <c r="N1308" s="155"/>
      <c r="O1308" s="132"/>
      <c r="P1308" s="132"/>
      <c r="Q1308" s="132"/>
      <c r="R1308" s="132"/>
      <c r="S1308" s="132"/>
      <c r="T1308" s="132"/>
      <c r="U1308" s="132"/>
      <c r="V1308" s="132"/>
      <c r="W1308" s="132"/>
      <c r="X1308" s="132"/>
    </row>
    <row r="1309" customFormat="false" ht="12.75" hidden="false" customHeight="true" outlineLevel="0" collapsed="false">
      <c r="B1309" s="153" t="s">
        <v>2051</v>
      </c>
      <c r="C1309" s="153"/>
      <c r="D1309" s="153" t="s">
        <v>2024</v>
      </c>
      <c r="E1309" s="153"/>
      <c r="F1309" s="132" t="s">
        <v>743</v>
      </c>
      <c r="G1309" s="132"/>
      <c r="H1309" s="154" t="n">
        <v>1</v>
      </c>
      <c r="I1309" s="155" t="n">
        <v>98000</v>
      </c>
      <c r="J1309" s="155"/>
      <c r="K1309" s="155" t="n">
        <v>98000</v>
      </c>
      <c r="L1309" s="132"/>
      <c r="M1309" s="155" t="n">
        <v>78400</v>
      </c>
      <c r="N1309" s="155"/>
      <c r="O1309" s="132"/>
      <c r="P1309" s="132"/>
      <c r="Q1309" s="132"/>
      <c r="R1309" s="132"/>
      <c r="S1309" s="132"/>
      <c r="T1309" s="132"/>
      <c r="U1309" s="132"/>
      <c r="V1309" s="132"/>
      <c r="W1309" s="132"/>
      <c r="X1309" s="132"/>
    </row>
    <row r="1310" customFormat="false" ht="12.75" hidden="false" customHeight="true" outlineLevel="0" collapsed="false">
      <c r="B1310" s="153" t="s">
        <v>2052</v>
      </c>
      <c r="C1310" s="153"/>
      <c r="D1310" s="153" t="s">
        <v>1624</v>
      </c>
      <c r="E1310" s="153"/>
      <c r="F1310" s="132" t="s">
        <v>388</v>
      </c>
      <c r="G1310" s="132"/>
      <c r="H1310" s="154" t="n">
        <v>1</v>
      </c>
      <c r="I1310" s="155" t="n">
        <v>19500</v>
      </c>
      <c r="J1310" s="155"/>
      <c r="K1310" s="155" t="n">
        <v>19500</v>
      </c>
      <c r="L1310" s="132"/>
      <c r="M1310" s="155" t="n">
        <v>11700</v>
      </c>
      <c r="N1310" s="155"/>
      <c r="O1310" s="132"/>
      <c r="P1310" s="132"/>
      <c r="Q1310" s="132"/>
      <c r="R1310" s="132"/>
      <c r="S1310" s="132"/>
      <c r="T1310" s="132"/>
      <c r="U1310" s="132"/>
      <c r="V1310" s="132"/>
      <c r="W1310" s="132"/>
      <c r="X1310" s="132"/>
    </row>
    <row r="1311" customFormat="false" ht="12.75" hidden="false" customHeight="true" outlineLevel="0" collapsed="false">
      <c r="B1311" s="153" t="s">
        <v>2053</v>
      </c>
      <c r="C1311" s="153"/>
      <c r="D1311" s="153" t="s">
        <v>2054</v>
      </c>
      <c r="E1311" s="153"/>
      <c r="F1311" s="132" t="s">
        <v>743</v>
      </c>
      <c r="G1311" s="132"/>
      <c r="H1311" s="154" t="n">
        <v>1</v>
      </c>
      <c r="I1311" s="155" t="n">
        <v>43000</v>
      </c>
      <c r="J1311" s="155"/>
      <c r="K1311" s="155" t="n">
        <v>43000</v>
      </c>
      <c r="L1311" s="132"/>
      <c r="M1311" s="155" t="n">
        <v>30100</v>
      </c>
      <c r="N1311" s="155"/>
      <c r="O1311" s="132"/>
      <c r="P1311" s="132"/>
      <c r="Q1311" s="132"/>
      <c r="R1311" s="132"/>
      <c r="S1311" s="132"/>
      <c r="T1311" s="132"/>
      <c r="U1311" s="132"/>
      <c r="V1311" s="132"/>
      <c r="W1311" s="132"/>
      <c r="X1311" s="132"/>
    </row>
    <row r="1312" customFormat="false" ht="12.75" hidden="false" customHeight="true" outlineLevel="0" collapsed="false">
      <c r="B1312" s="153" t="s">
        <v>2055</v>
      </c>
      <c r="C1312" s="153"/>
      <c r="D1312" s="153" t="s">
        <v>2034</v>
      </c>
      <c r="E1312" s="153"/>
      <c r="F1312" s="132" t="s">
        <v>743</v>
      </c>
      <c r="G1312" s="132"/>
      <c r="H1312" s="154" t="n">
        <v>1</v>
      </c>
      <c r="I1312" s="155" t="n">
        <v>113500</v>
      </c>
      <c r="J1312" s="155"/>
      <c r="K1312" s="155" t="n">
        <v>113500</v>
      </c>
      <c r="L1312" s="132"/>
      <c r="M1312" s="155" t="n">
        <v>90800</v>
      </c>
      <c r="N1312" s="155"/>
      <c r="O1312" s="132"/>
      <c r="P1312" s="132"/>
      <c r="Q1312" s="132"/>
      <c r="R1312" s="132"/>
      <c r="S1312" s="132"/>
      <c r="T1312" s="132"/>
      <c r="U1312" s="132"/>
      <c r="V1312" s="132"/>
      <c r="W1312" s="132"/>
      <c r="X1312" s="132"/>
    </row>
    <row r="1313" customFormat="false" ht="12.75" hidden="false" customHeight="true" outlineLevel="0" collapsed="false">
      <c r="B1313" s="153" t="s">
        <v>2056</v>
      </c>
      <c r="C1313" s="153"/>
      <c r="D1313" s="153" t="s">
        <v>2057</v>
      </c>
      <c r="E1313" s="153"/>
      <c r="F1313" s="132" t="s">
        <v>743</v>
      </c>
      <c r="G1313" s="132"/>
      <c r="H1313" s="154" t="n">
        <v>1</v>
      </c>
      <c r="I1313" s="155" t="n">
        <v>119000</v>
      </c>
      <c r="J1313" s="155"/>
      <c r="K1313" s="155" t="n">
        <v>119000</v>
      </c>
      <c r="L1313" s="132"/>
      <c r="M1313" s="155" t="n">
        <v>95200</v>
      </c>
      <c r="N1313" s="155"/>
      <c r="O1313" s="132"/>
      <c r="P1313" s="132"/>
      <c r="Q1313" s="132"/>
      <c r="R1313" s="132"/>
      <c r="S1313" s="132"/>
      <c r="T1313" s="132"/>
      <c r="U1313" s="132"/>
      <c r="V1313" s="132"/>
      <c r="W1313" s="132"/>
      <c r="X1313" s="132"/>
    </row>
    <row r="1314" customFormat="false" ht="12.75" hidden="false" customHeight="true" outlineLevel="0" collapsed="false">
      <c r="B1314" s="153" t="s">
        <v>2058</v>
      </c>
      <c r="C1314" s="153"/>
      <c r="D1314" s="153" t="s">
        <v>2059</v>
      </c>
      <c r="E1314" s="153"/>
      <c r="F1314" s="132" t="s">
        <v>410</v>
      </c>
      <c r="G1314" s="132"/>
      <c r="H1314" s="154" t="n">
        <v>1</v>
      </c>
      <c r="I1314" s="155" t="n">
        <v>195500</v>
      </c>
      <c r="J1314" s="155"/>
      <c r="K1314" s="155" t="n">
        <v>195500</v>
      </c>
      <c r="L1314" s="132"/>
      <c r="M1314" s="155" t="n">
        <v>156400</v>
      </c>
      <c r="N1314" s="155"/>
      <c r="O1314" s="132"/>
      <c r="P1314" s="132"/>
      <c r="Q1314" s="132"/>
      <c r="R1314" s="132"/>
      <c r="S1314" s="132"/>
      <c r="T1314" s="132"/>
      <c r="U1314" s="132"/>
      <c r="V1314" s="132"/>
      <c r="W1314" s="132"/>
      <c r="X1314" s="132"/>
    </row>
    <row r="1315" customFormat="false" ht="12.75" hidden="false" customHeight="true" outlineLevel="0" collapsed="false">
      <c r="B1315" s="153" t="s">
        <v>2060</v>
      </c>
      <c r="C1315" s="153"/>
      <c r="D1315" s="153" t="s">
        <v>1195</v>
      </c>
      <c r="E1315" s="153"/>
      <c r="F1315" s="132" t="s">
        <v>743</v>
      </c>
      <c r="G1315" s="132"/>
      <c r="H1315" s="154" t="n">
        <v>1</v>
      </c>
      <c r="I1315" s="155" t="n">
        <v>98000</v>
      </c>
      <c r="J1315" s="155"/>
      <c r="K1315" s="155" t="n">
        <v>98000</v>
      </c>
      <c r="L1315" s="132"/>
      <c r="M1315" s="155" t="n">
        <v>78400</v>
      </c>
      <c r="N1315" s="155"/>
      <c r="O1315" s="132"/>
      <c r="P1315" s="132"/>
      <c r="Q1315" s="132"/>
      <c r="R1315" s="132"/>
      <c r="S1315" s="132"/>
      <c r="T1315" s="132"/>
      <c r="U1315" s="132"/>
      <c r="V1315" s="132"/>
      <c r="W1315" s="132"/>
      <c r="X1315" s="132"/>
    </row>
    <row r="1316" customFormat="false" ht="12.75" hidden="false" customHeight="true" outlineLevel="0" collapsed="false">
      <c r="B1316" s="153" t="s">
        <v>2061</v>
      </c>
      <c r="C1316" s="153"/>
      <c r="D1316" s="153" t="s">
        <v>1624</v>
      </c>
      <c r="E1316" s="153"/>
      <c r="F1316" s="132" t="s">
        <v>388</v>
      </c>
      <c r="G1316" s="132"/>
      <c r="H1316" s="154" t="n">
        <v>1</v>
      </c>
      <c r="I1316" s="155" t="n">
        <v>19500</v>
      </c>
      <c r="J1316" s="155"/>
      <c r="K1316" s="155" t="n">
        <v>19500</v>
      </c>
      <c r="L1316" s="132"/>
      <c r="M1316" s="155" t="n">
        <v>11700</v>
      </c>
      <c r="N1316" s="155"/>
      <c r="O1316" s="132"/>
      <c r="P1316" s="132"/>
      <c r="Q1316" s="132"/>
      <c r="R1316" s="132"/>
      <c r="S1316" s="132"/>
      <c r="T1316" s="132"/>
      <c r="U1316" s="132"/>
      <c r="V1316" s="132"/>
      <c r="W1316" s="132"/>
      <c r="X1316" s="132"/>
    </row>
    <row r="1317" customFormat="false" ht="12.75" hidden="false" customHeight="true" outlineLevel="0" collapsed="false">
      <c r="B1317" s="153" t="s">
        <v>2062</v>
      </c>
      <c r="C1317" s="153"/>
      <c r="D1317" s="153" t="s">
        <v>2026</v>
      </c>
      <c r="E1317" s="153"/>
      <c r="F1317" s="132" t="s">
        <v>388</v>
      </c>
      <c r="G1317" s="132"/>
      <c r="H1317" s="154" t="n">
        <v>1</v>
      </c>
      <c r="I1317" s="155" t="n">
        <v>5100</v>
      </c>
      <c r="J1317" s="155"/>
      <c r="K1317" s="155" t="n">
        <v>5100</v>
      </c>
      <c r="L1317" s="132"/>
      <c r="M1317" s="155" t="n">
        <v>3570</v>
      </c>
      <c r="N1317" s="155"/>
      <c r="O1317" s="132"/>
      <c r="P1317" s="132"/>
      <c r="Q1317" s="132"/>
      <c r="R1317" s="132"/>
      <c r="S1317" s="132"/>
      <c r="T1317" s="132"/>
      <c r="U1317" s="132"/>
      <c r="V1317" s="132"/>
      <c r="W1317" s="132"/>
      <c r="X1317" s="132"/>
    </row>
    <row r="1318" customFormat="false" ht="12.75" hidden="false" customHeight="true" outlineLevel="0" collapsed="false">
      <c r="B1318" s="153" t="s">
        <v>2063</v>
      </c>
      <c r="C1318" s="153"/>
      <c r="D1318" s="153" t="s">
        <v>2026</v>
      </c>
      <c r="E1318" s="153"/>
      <c r="F1318" s="132" t="s">
        <v>388</v>
      </c>
      <c r="G1318" s="132"/>
      <c r="H1318" s="154" t="n">
        <v>1</v>
      </c>
      <c r="I1318" s="155" t="n">
        <v>5100</v>
      </c>
      <c r="J1318" s="155"/>
      <c r="K1318" s="155" t="n">
        <v>5100</v>
      </c>
      <c r="L1318" s="132"/>
      <c r="M1318" s="155" t="n">
        <v>3570</v>
      </c>
      <c r="N1318" s="155"/>
      <c r="O1318" s="132"/>
      <c r="P1318" s="132"/>
      <c r="Q1318" s="132"/>
      <c r="R1318" s="132"/>
      <c r="S1318" s="132"/>
      <c r="T1318" s="132"/>
      <c r="U1318" s="132"/>
      <c r="V1318" s="132"/>
      <c r="W1318" s="132"/>
      <c r="X1318" s="132"/>
    </row>
    <row r="1319" customFormat="false" ht="12.75" hidden="false" customHeight="true" outlineLevel="0" collapsed="false">
      <c r="B1319" s="153" t="s">
        <v>2064</v>
      </c>
      <c r="C1319" s="153"/>
      <c r="D1319" s="153" t="s">
        <v>2024</v>
      </c>
      <c r="E1319" s="153"/>
      <c r="F1319" s="132" t="s">
        <v>743</v>
      </c>
      <c r="G1319" s="132"/>
      <c r="H1319" s="154" t="n">
        <v>1</v>
      </c>
      <c r="I1319" s="155" t="n">
        <v>98000</v>
      </c>
      <c r="J1319" s="155"/>
      <c r="K1319" s="155" t="n">
        <v>98000</v>
      </c>
      <c r="L1319" s="132"/>
      <c r="M1319" s="155" t="n">
        <v>78400</v>
      </c>
      <c r="N1319" s="155"/>
      <c r="O1319" s="132"/>
      <c r="P1319" s="132"/>
      <c r="Q1319" s="132"/>
      <c r="R1319" s="132"/>
      <c r="S1319" s="132"/>
      <c r="T1319" s="132"/>
      <c r="U1319" s="132"/>
      <c r="V1319" s="132"/>
      <c r="W1319" s="132"/>
      <c r="X1319" s="132"/>
    </row>
    <row r="1320" customFormat="false" ht="12.75" hidden="false" customHeight="true" outlineLevel="0" collapsed="false">
      <c r="B1320" s="153" t="s">
        <v>2065</v>
      </c>
      <c r="C1320" s="153"/>
      <c r="D1320" s="153" t="s">
        <v>1624</v>
      </c>
      <c r="E1320" s="153"/>
      <c r="F1320" s="132" t="s">
        <v>388</v>
      </c>
      <c r="G1320" s="132"/>
      <c r="H1320" s="154" t="n">
        <v>1</v>
      </c>
      <c r="I1320" s="155" t="n">
        <v>19500</v>
      </c>
      <c r="J1320" s="155"/>
      <c r="K1320" s="155" t="n">
        <v>19500</v>
      </c>
      <c r="L1320" s="132"/>
      <c r="M1320" s="155" t="n">
        <v>11700</v>
      </c>
      <c r="N1320" s="155"/>
      <c r="O1320" s="132"/>
      <c r="P1320" s="132"/>
      <c r="Q1320" s="132"/>
      <c r="R1320" s="132"/>
      <c r="S1320" s="132"/>
      <c r="T1320" s="132"/>
      <c r="U1320" s="132"/>
      <c r="V1320" s="132"/>
      <c r="W1320" s="132"/>
      <c r="X1320" s="132"/>
    </row>
    <row r="1321" customFormat="false" ht="12.75" hidden="false" customHeight="true" outlineLevel="0" collapsed="false">
      <c r="B1321" s="153" t="s">
        <v>2066</v>
      </c>
      <c r="C1321" s="153"/>
      <c r="D1321" s="153" t="s">
        <v>1653</v>
      </c>
      <c r="E1321" s="153"/>
      <c r="F1321" s="132" t="s">
        <v>743</v>
      </c>
      <c r="G1321" s="132"/>
      <c r="H1321" s="154" t="n">
        <v>1</v>
      </c>
      <c r="I1321" s="155" t="n">
        <v>98000</v>
      </c>
      <c r="J1321" s="155"/>
      <c r="K1321" s="155" t="n">
        <v>98000</v>
      </c>
      <c r="L1321" s="132"/>
      <c r="M1321" s="155" t="n">
        <v>78400</v>
      </c>
      <c r="N1321" s="155"/>
      <c r="O1321" s="132"/>
      <c r="P1321" s="132"/>
      <c r="Q1321" s="132"/>
      <c r="R1321" s="132"/>
      <c r="S1321" s="132"/>
      <c r="T1321" s="132"/>
      <c r="U1321" s="132"/>
      <c r="V1321" s="132"/>
      <c r="W1321" s="132"/>
      <c r="X1321" s="132"/>
    </row>
    <row r="1322" customFormat="false" ht="12.75" hidden="false" customHeight="true" outlineLevel="0" collapsed="false">
      <c r="B1322" s="153" t="s">
        <v>2067</v>
      </c>
      <c r="C1322" s="153"/>
      <c r="D1322" s="153" t="s">
        <v>1624</v>
      </c>
      <c r="E1322" s="153"/>
      <c r="F1322" s="132" t="s">
        <v>388</v>
      </c>
      <c r="G1322" s="132"/>
      <c r="H1322" s="154" t="n">
        <v>1</v>
      </c>
      <c r="I1322" s="155" t="n">
        <v>19500</v>
      </c>
      <c r="J1322" s="155"/>
      <c r="K1322" s="155" t="n">
        <v>19500</v>
      </c>
      <c r="L1322" s="132"/>
      <c r="M1322" s="155" t="n">
        <v>11700</v>
      </c>
      <c r="N1322" s="155"/>
      <c r="O1322" s="132"/>
      <c r="P1322" s="132"/>
      <c r="Q1322" s="132"/>
      <c r="R1322" s="132"/>
      <c r="S1322" s="132"/>
      <c r="T1322" s="132"/>
      <c r="U1322" s="132"/>
      <c r="V1322" s="132"/>
      <c r="W1322" s="132"/>
      <c r="X1322" s="132"/>
    </row>
    <row r="1323" customFormat="false" ht="12.75" hidden="false" customHeight="true" outlineLevel="0" collapsed="false">
      <c r="B1323" s="153" t="s">
        <v>2068</v>
      </c>
      <c r="C1323" s="153"/>
      <c r="D1323" s="153" t="s">
        <v>2069</v>
      </c>
      <c r="E1323" s="153"/>
      <c r="F1323" s="132" t="s">
        <v>388</v>
      </c>
      <c r="G1323" s="132"/>
      <c r="H1323" s="154" t="n">
        <v>1</v>
      </c>
      <c r="I1323" s="155" t="n">
        <v>499000</v>
      </c>
      <c r="J1323" s="155"/>
      <c r="K1323" s="155" t="n">
        <v>499000</v>
      </c>
      <c r="L1323" s="132"/>
      <c r="M1323" s="155" t="n">
        <v>399200</v>
      </c>
      <c r="N1323" s="155"/>
      <c r="O1323" s="132"/>
      <c r="P1323" s="132"/>
      <c r="Q1323" s="132"/>
      <c r="R1323" s="132"/>
      <c r="S1323" s="132"/>
      <c r="T1323" s="132"/>
      <c r="U1323" s="132"/>
      <c r="V1323" s="132"/>
      <c r="W1323" s="132"/>
      <c r="X1323" s="132"/>
    </row>
    <row r="1324" customFormat="false" ht="12.75" hidden="false" customHeight="true" outlineLevel="0" collapsed="false">
      <c r="B1324" s="153" t="s">
        <v>2070</v>
      </c>
      <c r="C1324" s="153"/>
      <c r="D1324" s="153" t="s">
        <v>2071</v>
      </c>
      <c r="E1324" s="153"/>
      <c r="F1324" s="132" t="s">
        <v>743</v>
      </c>
      <c r="G1324" s="132"/>
      <c r="H1324" s="154" t="n">
        <v>1</v>
      </c>
      <c r="I1324" s="155" t="n">
        <v>77500</v>
      </c>
      <c r="J1324" s="155"/>
      <c r="K1324" s="155" t="n">
        <v>77500</v>
      </c>
      <c r="L1324" s="132"/>
      <c r="M1324" s="155" t="n">
        <v>62000</v>
      </c>
      <c r="N1324" s="155"/>
      <c r="O1324" s="132"/>
      <c r="P1324" s="132"/>
      <c r="Q1324" s="132"/>
      <c r="R1324" s="132"/>
      <c r="S1324" s="132"/>
      <c r="T1324" s="132"/>
      <c r="U1324" s="132"/>
      <c r="V1324" s="132"/>
      <c r="W1324" s="132"/>
      <c r="X1324" s="132"/>
    </row>
    <row r="1325" customFormat="false" ht="12.75" hidden="false" customHeight="true" outlineLevel="0" collapsed="false">
      <c r="B1325" s="153" t="s">
        <v>2072</v>
      </c>
      <c r="C1325" s="153"/>
      <c r="D1325" s="153" t="s">
        <v>2073</v>
      </c>
      <c r="E1325" s="153"/>
      <c r="F1325" s="132" t="s">
        <v>743</v>
      </c>
      <c r="G1325" s="132"/>
      <c r="H1325" s="154" t="n">
        <v>1</v>
      </c>
      <c r="I1325" s="155" t="n">
        <v>136500</v>
      </c>
      <c r="J1325" s="155"/>
      <c r="K1325" s="155" t="n">
        <v>136500</v>
      </c>
      <c r="L1325" s="132"/>
      <c r="M1325" s="155" t="n">
        <v>109200</v>
      </c>
      <c r="N1325" s="155"/>
      <c r="O1325" s="132"/>
      <c r="P1325" s="132"/>
      <c r="Q1325" s="132"/>
      <c r="R1325" s="132"/>
      <c r="S1325" s="132"/>
      <c r="T1325" s="132"/>
      <c r="U1325" s="132"/>
      <c r="V1325" s="132"/>
      <c r="W1325" s="132"/>
      <c r="X1325" s="132"/>
    </row>
    <row r="1326" customFormat="false" ht="12.75" hidden="false" customHeight="true" outlineLevel="0" collapsed="false">
      <c r="B1326" s="153" t="s">
        <v>2074</v>
      </c>
      <c r="C1326" s="153"/>
      <c r="D1326" s="153" t="s">
        <v>1195</v>
      </c>
      <c r="E1326" s="153"/>
      <c r="F1326" s="132" t="s">
        <v>743</v>
      </c>
      <c r="G1326" s="132"/>
      <c r="H1326" s="154" t="n">
        <v>1</v>
      </c>
      <c r="I1326" s="155" t="n">
        <v>98000</v>
      </c>
      <c r="J1326" s="155"/>
      <c r="K1326" s="155" t="n">
        <v>98000</v>
      </c>
      <c r="L1326" s="132"/>
      <c r="M1326" s="155" t="n">
        <v>78400</v>
      </c>
      <c r="N1326" s="155"/>
      <c r="O1326" s="132"/>
      <c r="P1326" s="132"/>
      <c r="Q1326" s="132"/>
      <c r="R1326" s="132"/>
      <c r="S1326" s="132"/>
      <c r="T1326" s="132"/>
      <c r="U1326" s="132"/>
      <c r="V1326" s="132"/>
      <c r="W1326" s="132"/>
      <c r="X1326" s="132"/>
    </row>
    <row r="1327" customFormat="false" ht="12.75" hidden="false" customHeight="true" outlineLevel="0" collapsed="false">
      <c r="B1327" s="153" t="s">
        <v>2075</v>
      </c>
      <c r="C1327" s="153"/>
      <c r="D1327" s="153" t="s">
        <v>2034</v>
      </c>
      <c r="E1327" s="153"/>
      <c r="F1327" s="132" t="s">
        <v>743</v>
      </c>
      <c r="G1327" s="132"/>
      <c r="H1327" s="154" t="n">
        <v>1</v>
      </c>
      <c r="I1327" s="155" t="n">
        <v>113500</v>
      </c>
      <c r="J1327" s="155"/>
      <c r="K1327" s="155" t="n">
        <v>113500</v>
      </c>
      <c r="L1327" s="132"/>
      <c r="M1327" s="155" t="n">
        <v>90800</v>
      </c>
      <c r="N1327" s="155"/>
      <c r="O1327" s="132"/>
      <c r="P1327" s="132"/>
      <c r="Q1327" s="132"/>
      <c r="R1327" s="132"/>
      <c r="S1327" s="132"/>
      <c r="T1327" s="132"/>
      <c r="U1327" s="132"/>
      <c r="V1327" s="132"/>
      <c r="W1327" s="132"/>
      <c r="X1327" s="132"/>
    </row>
    <row r="1328" customFormat="false" ht="12.75" hidden="false" customHeight="true" outlineLevel="0" collapsed="false">
      <c r="B1328" s="153" t="s">
        <v>2076</v>
      </c>
      <c r="C1328" s="153"/>
      <c r="D1328" s="153" t="s">
        <v>1624</v>
      </c>
      <c r="E1328" s="153"/>
      <c r="F1328" s="132" t="s">
        <v>388</v>
      </c>
      <c r="G1328" s="132"/>
      <c r="H1328" s="154" t="n">
        <v>1</v>
      </c>
      <c r="I1328" s="155" t="n">
        <v>19500</v>
      </c>
      <c r="J1328" s="155"/>
      <c r="K1328" s="155" t="n">
        <v>19500</v>
      </c>
      <c r="L1328" s="132"/>
      <c r="M1328" s="155" t="n">
        <v>11700</v>
      </c>
      <c r="N1328" s="155"/>
      <c r="O1328" s="132"/>
      <c r="P1328" s="132"/>
      <c r="Q1328" s="132"/>
      <c r="R1328" s="132"/>
      <c r="S1328" s="132"/>
      <c r="T1328" s="132"/>
      <c r="U1328" s="132"/>
      <c r="V1328" s="132"/>
      <c r="W1328" s="132"/>
      <c r="X1328" s="132"/>
    </row>
    <row r="1329" customFormat="false" ht="12.75" hidden="false" customHeight="true" outlineLevel="0" collapsed="false">
      <c r="B1329" s="153" t="s">
        <v>2077</v>
      </c>
      <c r="C1329" s="153"/>
      <c r="D1329" s="153" t="s">
        <v>1130</v>
      </c>
      <c r="E1329" s="153"/>
      <c r="F1329" s="132" t="s">
        <v>743</v>
      </c>
      <c r="G1329" s="132"/>
      <c r="H1329" s="154" t="n">
        <v>1</v>
      </c>
      <c r="I1329" s="155" t="n">
        <v>22000</v>
      </c>
      <c r="J1329" s="155"/>
      <c r="K1329" s="155" t="n">
        <v>22000</v>
      </c>
      <c r="L1329" s="132"/>
      <c r="M1329" s="155" t="n">
        <v>17600</v>
      </c>
      <c r="N1329" s="155"/>
      <c r="O1329" s="132"/>
      <c r="P1329" s="132"/>
      <c r="Q1329" s="132"/>
      <c r="R1329" s="132"/>
      <c r="S1329" s="132"/>
      <c r="T1329" s="132"/>
      <c r="U1329" s="132"/>
      <c r="V1329" s="132"/>
      <c r="W1329" s="132"/>
      <c r="X1329" s="132"/>
    </row>
    <row r="1330" customFormat="false" ht="12.75" hidden="false" customHeight="true" outlineLevel="0" collapsed="false">
      <c r="B1330" s="153" t="s">
        <v>2078</v>
      </c>
      <c r="C1330" s="153"/>
      <c r="D1330" s="153" t="s">
        <v>2043</v>
      </c>
      <c r="E1330" s="153"/>
      <c r="F1330" s="132" t="s">
        <v>743</v>
      </c>
      <c r="G1330" s="132"/>
      <c r="H1330" s="154" t="n">
        <v>1</v>
      </c>
      <c r="I1330" s="155" t="n">
        <v>155500</v>
      </c>
      <c r="J1330" s="155"/>
      <c r="K1330" s="155" t="n">
        <v>155500</v>
      </c>
      <c r="L1330" s="132"/>
      <c r="M1330" s="155" t="n">
        <v>124400</v>
      </c>
      <c r="N1330" s="155"/>
      <c r="O1330" s="132"/>
      <c r="P1330" s="132"/>
      <c r="Q1330" s="132"/>
      <c r="R1330" s="132"/>
      <c r="S1330" s="132"/>
      <c r="T1330" s="132"/>
      <c r="U1330" s="132"/>
      <c r="V1330" s="132"/>
      <c r="W1330" s="132"/>
      <c r="X1330" s="132"/>
    </row>
    <row r="1331" customFormat="false" ht="12.75" hidden="false" customHeight="true" outlineLevel="0" collapsed="false">
      <c r="B1331" s="153" t="s">
        <v>2079</v>
      </c>
      <c r="C1331" s="153"/>
      <c r="D1331" s="153" t="s">
        <v>1130</v>
      </c>
      <c r="E1331" s="153"/>
      <c r="F1331" s="132" t="s">
        <v>743</v>
      </c>
      <c r="G1331" s="132"/>
      <c r="H1331" s="154" t="n">
        <v>1</v>
      </c>
      <c r="I1331" s="155" t="n">
        <v>22000</v>
      </c>
      <c r="J1331" s="155"/>
      <c r="K1331" s="155" t="n">
        <v>22000</v>
      </c>
      <c r="L1331" s="132"/>
      <c r="M1331" s="155" t="n">
        <v>17600</v>
      </c>
      <c r="N1331" s="155"/>
      <c r="O1331" s="132"/>
      <c r="P1331" s="132"/>
      <c r="Q1331" s="132"/>
      <c r="R1331" s="132"/>
      <c r="S1331" s="132"/>
      <c r="T1331" s="132"/>
      <c r="U1331" s="132"/>
      <c r="V1331" s="132"/>
      <c r="W1331" s="132"/>
      <c r="X1331" s="132"/>
    </row>
    <row r="1332" customFormat="false" ht="12.75" hidden="false" customHeight="true" outlineLevel="0" collapsed="false">
      <c r="B1332" s="153" t="s">
        <v>2080</v>
      </c>
      <c r="C1332" s="153"/>
      <c r="D1332" s="153" t="s">
        <v>1195</v>
      </c>
      <c r="E1332" s="153"/>
      <c r="F1332" s="132" t="s">
        <v>743</v>
      </c>
      <c r="G1332" s="132"/>
      <c r="H1332" s="154" t="n">
        <v>1</v>
      </c>
      <c r="I1332" s="155" t="n">
        <v>98000</v>
      </c>
      <c r="J1332" s="155"/>
      <c r="K1332" s="155" t="n">
        <v>98000</v>
      </c>
      <c r="L1332" s="132"/>
      <c r="M1332" s="155" t="n">
        <v>78400</v>
      </c>
      <c r="N1332" s="155"/>
      <c r="O1332" s="132"/>
      <c r="P1332" s="132"/>
      <c r="Q1332" s="132"/>
      <c r="R1332" s="132"/>
      <c r="S1332" s="132"/>
      <c r="T1332" s="132"/>
      <c r="U1332" s="132"/>
      <c r="V1332" s="132"/>
      <c r="W1332" s="132"/>
      <c r="X1332" s="132"/>
    </row>
    <row r="1333" customFormat="false" ht="12.75" hidden="false" customHeight="true" outlineLevel="0" collapsed="false">
      <c r="B1333" s="153" t="s">
        <v>2081</v>
      </c>
      <c r="C1333" s="153"/>
      <c r="D1333" s="153" t="s">
        <v>2026</v>
      </c>
      <c r="E1333" s="153"/>
      <c r="F1333" s="132" t="s">
        <v>388</v>
      </c>
      <c r="G1333" s="132"/>
      <c r="H1333" s="154" t="n">
        <v>1</v>
      </c>
      <c r="I1333" s="155" t="n">
        <v>5100</v>
      </c>
      <c r="J1333" s="155"/>
      <c r="K1333" s="155" t="n">
        <v>5100</v>
      </c>
      <c r="L1333" s="132"/>
      <c r="M1333" s="155" t="n">
        <v>3570</v>
      </c>
      <c r="N1333" s="155"/>
      <c r="O1333" s="132"/>
      <c r="P1333" s="132"/>
      <c r="Q1333" s="132"/>
      <c r="R1333" s="132"/>
      <c r="S1333" s="132"/>
      <c r="T1333" s="132"/>
      <c r="U1333" s="132"/>
      <c r="V1333" s="132"/>
      <c r="W1333" s="132"/>
      <c r="X1333" s="132"/>
    </row>
    <row r="1334" customFormat="false" ht="12.75" hidden="false" customHeight="true" outlineLevel="0" collapsed="false">
      <c r="B1334" s="153" t="s">
        <v>2082</v>
      </c>
      <c r="C1334" s="153"/>
      <c r="D1334" s="153" t="s">
        <v>2019</v>
      </c>
      <c r="E1334" s="153"/>
      <c r="F1334" s="132" t="s">
        <v>743</v>
      </c>
      <c r="G1334" s="132"/>
      <c r="H1334" s="154" t="n">
        <v>1</v>
      </c>
      <c r="I1334" s="155" t="n">
        <v>39000</v>
      </c>
      <c r="J1334" s="155"/>
      <c r="K1334" s="155" t="n">
        <v>39000</v>
      </c>
      <c r="L1334" s="132"/>
      <c r="M1334" s="155" t="n">
        <v>31200</v>
      </c>
      <c r="N1334" s="155"/>
      <c r="O1334" s="132"/>
      <c r="P1334" s="132"/>
      <c r="Q1334" s="132"/>
      <c r="R1334" s="132"/>
      <c r="S1334" s="132"/>
      <c r="T1334" s="132"/>
      <c r="U1334" s="132"/>
      <c r="V1334" s="132"/>
      <c r="W1334" s="132"/>
      <c r="X1334" s="132"/>
    </row>
    <row r="1335" customFormat="false" ht="12.75" hidden="false" customHeight="true" outlineLevel="0" collapsed="false">
      <c r="B1335" s="153" t="s">
        <v>2083</v>
      </c>
      <c r="C1335" s="153"/>
      <c r="D1335" s="153" t="s">
        <v>1653</v>
      </c>
      <c r="E1335" s="153"/>
      <c r="F1335" s="132" t="s">
        <v>743</v>
      </c>
      <c r="G1335" s="132"/>
      <c r="H1335" s="154" t="n">
        <v>1</v>
      </c>
      <c r="I1335" s="155" t="n">
        <v>98000</v>
      </c>
      <c r="J1335" s="155"/>
      <c r="K1335" s="155" t="n">
        <v>98000</v>
      </c>
      <c r="L1335" s="132"/>
      <c r="M1335" s="155" t="n">
        <v>78400</v>
      </c>
      <c r="N1335" s="155"/>
      <c r="O1335" s="132"/>
      <c r="P1335" s="132"/>
      <c r="Q1335" s="132"/>
      <c r="R1335" s="132"/>
      <c r="S1335" s="132"/>
      <c r="T1335" s="132"/>
      <c r="U1335" s="132"/>
      <c r="V1335" s="132"/>
      <c r="W1335" s="132"/>
      <c r="X1335" s="132"/>
    </row>
    <row r="1336" customFormat="false" ht="12.75" hidden="false" customHeight="true" outlineLevel="0" collapsed="false">
      <c r="B1336" s="153" t="s">
        <v>2084</v>
      </c>
      <c r="C1336" s="153"/>
      <c r="D1336" s="153" t="s">
        <v>2026</v>
      </c>
      <c r="E1336" s="153"/>
      <c r="F1336" s="132" t="s">
        <v>388</v>
      </c>
      <c r="G1336" s="132"/>
      <c r="H1336" s="154" t="n">
        <v>1</v>
      </c>
      <c r="I1336" s="155" t="n">
        <v>5100</v>
      </c>
      <c r="J1336" s="155"/>
      <c r="K1336" s="155" t="n">
        <v>5100</v>
      </c>
      <c r="L1336" s="132"/>
      <c r="M1336" s="155" t="n">
        <v>3570</v>
      </c>
      <c r="N1336" s="155"/>
      <c r="O1336" s="132"/>
      <c r="P1336" s="132"/>
      <c r="Q1336" s="132"/>
      <c r="R1336" s="132"/>
      <c r="S1336" s="132"/>
      <c r="T1336" s="132"/>
      <c r="U1336" s="132"/>
      <c r="V1336" s="132"/>
      <c r="W1336" s="132"/>
      <c r="X1336" s="132"/>
    </row>
    <row r="1337" customFormat="false" ht="12.75" hidden="false" customHeight="true" outlineLevel="0" collapsed="false">
      <c r="B1337" s="153" t="s">
        <v>2085</v>
      </c>
      <c r="C1337" s="153"/>
      <c r="D1337" s="153" t="s">
        <v>1653</v>
      </c>
      <c r="E1337" s="153"/>
      <c r="F1337" s="132" t="s">
        <v>743</v>
      </c>
      <c r="G1337" s="132"/>
      <c r="H1337" s="154" t="n">
        <v>1</v>
      </c>
      <c r="I1337" s="155" t="n">
        <v>98000</v>
      </c>
      <c r="J1337" s="155"/>
      <c r="K1337" s="155" t="n">
        <v>98000</v>
      </c>
      <c r="L1337" s="132"/>
      <c r="M1337" s="155" t="n">
        <v>78400</v>
      </c>
      <c r="N1337" s="155"/>
      <c r="O1337" s="132"/>
      <c r="P1337" s="132"/>
      <c r="Q1337" s="132"/>
      <c r="R1337" s="132"/>
      <c r="S1337" s="132"/>
      <c r="T1337" s="132"/>
      <c r="U1337" s="132"/>
      <c r="V1337" s="132"/>
      <c r="W1337" s="132"/>
      <c r="X1337" s="132"/>
    </row>
    <row r="1338" customFormat="false" ht="12.75" hidden="false" customHeight="true" outlineLevel="0" collapsed="false">
      <c r="B1338" s="153" t="s">
        <v>2086</v>
      </c>
      <c r="C1338" s="153"/>
      <c r="D1338" s="153" t="s">
        <v>2026</v>
      </c>
      <c r="E1338" s="153"/>
      <c r="F1338" s="132" t="s">
        <v>388</v>
      </c>
      <c r="G1338" s="132"/>
      <c r="H1338" s="154" t="n">
        <v>1</v>
      </c>
      <c r="I1338" s="155" t="n">
        <v>5100</v>
      </c>
      <c r="J1338" s="155"/>
      <c r="K1338" s="155" t="n">
        <v>5100</v>
      </c>
      <c r="L1338" s="132"/>
      <c r="M1338" s="155" t="n">
        <v>3570</v>
      </c>
      <c r="N1338" s="155"/>
      <c r="O1338" s="132"/>
      <c r="P1338" s="132"/>
      <c r="Q1338" s="132"/>
      <c r="R1338" s="132"/>
      <c r="S1338" s="132"/>
      <c r="T1338" s="132"/>
      <c r="U1338" s="132"/>
      <c r="V1338" s="132"/>
      <c r="W1338" s="132"/>
      <c r="X1338" s="132"/>
    </row>
    <row r="1339" customFormat="false" ht="12.75" hidden="false" customHeight="true" outlineLevel="0" collapsed="false">
      <c r="B1339" s="153" t="s">
        <v>2087</v>
      </c>
      <c r="C1339" s="153"/>
      <c r="D1339" s="153" t="s">
        <v>2048</v>
      </c>
      <c r="E1339" s="153"/>
      <c r="F1339" s="132" t="s">
        <v>1133</v>
      </c>
      <c r="G1339" s="132"/>
      <c r="H1339" s="154" t="n">
        <v>1</v>
      </c>
      <c r="I1339" s="155" t="n">
        <v>71000</v>
      </c>
      <c r="J1339" s="155"/>
      <c r="K1339" s="155" t="n">
        <v>71000</v>
      </c>
      <c r="L1339" s="132"/>
      <c r="M1339" s="155" t="n">
        <v>56800</v>
      </c>
      <c r="N1339" s="155"/>
      <c r="O1339" s="132"/>
      <c r="P1339" s="132"/>
      <c r="Q1339" s="132"/>
      <c r="R1339" s="132"/>
      <c r="S1339" s="132"/>
      <c r="T1339" s="132"/>
      <c r="U1339" s="132"/>
      <c r="V1339" s="132"/>
      <c r="W1339" s="132"/>
      <c r="X1339" s="132"/>
    </row>
    <row r="1340" customFormat="false" ht="12.75" hidden="false" customHeight="true" outlineLevel="0" collapsed="false">
      <c r="B1340" s="153" t="s">
        <v>2088</v>
      </c>
      <c r="C1340" s="153"/>
      <c r="D1340" s="153" t="s">
        <v>2022</v>
      </c>
      <c r="E1340" s="153"/>
      <c r="F1340" s="132" t="s">
        <v>714</v>
      </c>
      <c r="G1340" s="132"/>
      <c r="H1340" s="154" t="n">
        <v>1</v>
      </c>
      <c r="I1340" s="155" t="n">
        <v>28950</v>
      </c>
      <c r="J1340" s="155"/>
      <c r="K1340" s="155" t="n">
        <v>28950</v>
      </c>
      <c r="L1340" s="132"/>
      <c r="M1340" s="155" t="n">
        <v>20265</v>
      </c>
      <c r="N1340" s="155"/>
      <c r="O1340" s="132"/>
      <c r="P1340" s="132"/>
      <c r="Q1340" s="132"/>
      <c r="R1340" s="132"/>
      <c r="S1340" s="132"/>
      <c r="T1340" s="132"/>
      <c r="U1340" s="132"/>
      <c r="V1340" s="132"/>
      <c r="W1340" s="132"/>
      <c r="X1340" s="132"/>
    </row>
    <row r="1341" customFormat="false" ht="12.75" hidden="false" customHeight="true" outlineLevel="0" collapsed="false">
      <c r="B1341" s="153" t="s">
        <v>2089</v>
      </c>
      <c r="C1341" s="153"/>
      <c r="D1341" s="153" t="s">
        <v>2090</v>
      </c>
      <c r="E1341" s="153"/>
      <c r="F1341" s="132" t="s">
        <v>714</v>
      </c>
      <c r="G1341" s="132"/>
      <c r="H1341" s="154" t="n">
        <v>1</v>
      </c>
      <c r="I1341" s="155" t="n">
        <v>92500</v>
      </c>
      <c r="J1341" s="155"/>
      <c r="K1341" s="155" t="n">
        <v>92500</v>
      </c>
      <c r="L1341" s="132"/>
      <c r="M1341" s="155" t="n">
        <v>74000</v>
      </c>
      <c r="N1341" s="155"/>
      <c r="O1341" s="132"/>
      <c r="P1341" s="132"/>
      <c r="Q1341" s="132"/>
      <c r="R1341" s="132"/>
      <c r="S1341" s="132"/>
      <c r="T1341" s="132"/>
      <c r="U1341" s="132"/>
      <c r="V1341" s="132"/>
      <c r="W1341" s="132"/>
      <c r="X1341" s="132"/>
    </row>
    <row r="1342" customFormat="false" ht="12.75" hidden="false" customHeight="true" outlineLevel="0" collapsed="false">
      <c r="B1342" s="153" t="s">
        <v>2091</v>
      </c>
      <c r="C1342" s="153"/>
      <c r="D1342" s="153" t="s">
        <v>1130</v>
      </c>
      <c r="E1342" s="153"/>
      <c r="F1342" s="132" t="s">
        <v>743</v>
      </c>
      <c r="G1342" s="132"/>
      <c r="H1342" s="154" t="n">
        <v>1</v>
      </c>
      <c r="I1342" s="155" t="n">
        <v>22000</v>
      </c>
      <c r="J1342" s="155"/>
      <c r="K1342" s="155" t="n">
        <v>22000</v>
      </c>
      <c r="L1342" s="132"/>
      <c r="M1342" s="155" t="n">
        <v>17600</v>
      </c>
      <c r="N1342" s="155"/>
      <c r="O1342" s="132"/>
      <c r="P1342" s="132"/>
      <c r="Q1342" s="132"/>
      <c r="R1342" s="132"/>
      <c r="S1342" s="132"/>
      <c r="T1342" s="132"/>
      <c r="U1342" s="132"/>
      <c r="V1342" s="132"/>
      <c r="W1342" s="132"/>
      <c r="X1342" s="132"/>
    </row>
    <row r="1343" customFormat="false" ht="12.75" hidden="false" customHeight="true" outlineLevel="0" collapsed="false">
      <c r="B1343" s="153" t="s">
        <v>2092</v>
      </c>
      <c r="C1343" s="153"/>
      <c r="D1343" s="153" t="s">
        <v>2093</v>
      </c>
      <c r="E1343" s="153"/>
      <c r="F1343" s="132" t="s">
        <v>752</v>
      </c>
      <c r="G1343" s="132"/>
      <c r="H1343" s="154" t="n">
        <v>1</v>
      </c>
      <c r="I1343" s="155" t="n">
        <v>193930</v>
      </c>
      <c r="J1343" s="155"/>
      <c r="K1343" s="155" t="n">
        <v>193930</v>
      </c>
      <c r="L1343" s="132"/>
      <c r="M1343" s="155" t="n">
        <v>116358</v>
      </c>
      <c r="N1343" s="155"/>
      <c r="O1343" s="132"/>
      <c r="P1343" s="132"/>
      <c r="Q1343" s="132"/>
      <c r="R1343" s="132"/>
      <c r="S1343" s="132"/>
      <c r="T1343" s="132"/>
      <c r="U1343" s="132"/>
      <c r="V1343" s="132"/>
      <c r="W1343" s="132"/>
      <c r="X1343" s="132"/>
    </row>
    <row r="1344" customFormat="false" ht="12.75" hidden="false" customHeight="true" outlineLevel="0" collapsed="false">
      <c r="B1344" s="153" t="s">
        <v>2094</v>
      </c>
      <c r="C1344" s="153"/>
      <c r="D1344" s="153" t="s">
        <v>2095</v>
      </c>
      <c r="E1344" s="153"/>
      <c r="F1344" s="132"/>
      <c r="G1344" s="132"/>
      <c r="H1344" s="154" t="n">
        <v>1</v>
      </c>
      <c r="I1344" s="155" t="n">
        <v>5200</v>
      </c>
      <c r="J1344" s="155"/>
      <c r="K1344" s="155" t="n">
        <v>5200</v>
      </c>
      <c r="L1344" s="132"/>
      <c r="M1344" s="155" t="n">
        <v>3640</v>
      </c>
      <c r="N1344" s="155"/>
      <c r="O1344" s="132"/>
      <c r="P1344" s="132"/>
      <c r="Q1344" s="132"/>
      <c r="R1344" s="132"/>
      <c r="S1344" s="132"/>
      <c r="T1344" s="132"/>
      <c r="U1344" s="132"/>
      <c r="V1344" s="132"/>
      <c r="W1344" s="132"/>
      <c r="X1344" s="132"/>
    </row>
    <row r="1345" customFormat="false" ht="12.75" hidden="false" customHeight="true" outlineLevel="0" collapsed="false">
      <c r="B1345" s="153" t="s">
        <v>2096</v>
      </c>
      <c r="C1345" s="153"/>
      <c r="D1345" s="153" t="s">
        <v>2097</v>
      </c>
      <c r="E1345" s="153"/>
      <c r="F1345" s="132" t="s">
        <v>743</v>
      </c>
      <c r="G1345" s="132"/>
      <c r="H1345" s="154" t="n">
        <v>1</v>
      </c>
      <c r="I1345" s="155" t="n">
        <v>151500</v>
      </c>
      <c r="J1345" s="155"/>
      <c r="K1345" s="155" t="n">
        <v>151500</v>
      </c>
      <c r="L1345" s="132"/>
      <c r="M1345" s="155" t="n">
        <v>121200</v>
      </c>
      <c r="N1345" s="155"/>
      <c r="O1345" s="132"/>
      <c r="P1345" s="132"/>
      <c r="Q1345" s="132"/>
      <c r="R1345" s="132"/>
      <c r="S1345" s="132"/>
      <c r="T1345" s="132"/>
      <c r="U1345" s="132"/>
      <c r="V1345" s="132"/>
      <c r="W1345" s="132"/>
      <c r="X1345" s="132"/>
    </row>
    <row r="1346" customFormat="false" ht="12.75" hidden="false" customHeight="true" outlineLevel="0" collapsed="false">
      <c r="B1346" s="153" t="s">
        <v>2098</v>
      </c>
      <c r="C1346" s="153"/>
      <c r="D1346" s="153" t="s">
        <v>2039</v>
      </c>
      <c r="E1346" s="153"/>
      <c r="F1346" s="132" t="s">
        <v>714</v>
      </c>
      <c r="G1346" s="132"/>
      <c r="H1346" s="154" t="n">
        <v>1</v>
      </c>
      <c r="I1346" s="155" t="n">
        <v>213500</v>
      </c>
      <c r="J1346" s="155"/>
      <c r="K1346" s="155" t="n">
        <v>213500</v>
      </c>
      <c r="L1346" s="132"/>
      <c r="M1346" s="155" t="n">
        <v>170800</v>
      </c>
      <c r="N1346" s="155"/>
      <c r="O1346" s="132"/>
      <c r="P1346" s="132"/>
      <c r="Q1346" s="132"/>
      <c r="R1346" s="132"/>
      <c r="S1346" s="132"/>
      <c r="T1346" s="132"/>
      <c r="U1346" s="132"/>
      <c r="V1346" s="132"/>
      <c r="W1346" s="132"/>
      <c r="X1346" s="132"/>
    </row>
    <row r="1347" customFormat="false" ht="12.75" hidden="false" customHeight="true" outlineLevel="0" collapsed="false">
      <c r="B1347" s="153" t="s">
        <v>2099</v>
      </c>
      <c r="C1347" s="153"/>
      <c r="D1347" s="153" t="s">
        <v>2059</v>
      </c>
      <c r="E1347" s="153"/>
      <c r="F1347" s="132" t="s">
        <v>410</v>
      </c>
      <c r="G1347" s="132"/>
      <c r="H1347" s="154" t="n">
        <v>1</v>
      </c>
      <c r="I1347" s="155" t="n">
        <v>195500</v>
      </c>
      <c r="J1347" s="155"/>
      <c r="K1347" s="155" t="n">
        <v>195500</v>
      </c>
      <c r="L1347" s="132"/>
      <c r="M1347" s="155" t="n">
        <v>156400</v>
      </c>
      <c r="N1347" s="155"/>
      <c r="O1347" s="132"/>
      <c r="P1347" s="132"/>
      <c r="Q1347" s="132"/>
      <c r="R1347" s="132"/>
      <c r="S1347" s="132"/>
      <c r="T1347" s="132"/>
      <c r="U1347" s="132"/>
      <c r="V1347" s="132"/>
      <c r="W1347" s="132"/>
      <c r="X1347" s="132"/>
    </row>
    <row r="1348" customFormat="false" ht="12.75" hidden="false" customHeight="true" outlineLevel="0" collapsed="false">
      <c r="B1348" s="153" t="s">
        <v>2100</v>
      </c>
      <c r="C1348" s="153"/>
      <c r="D1348" s="153" t="s">
        <v>1624</v>
      </c>
      <c r="E1348" s="153"/>
      <c r="F1348" s="132" t="s">
        <v>388</v>
      </c>
      <c r="G1348" s="132"/>
      <c r="H1348" s="154" t="n">
        <v>1</v>
      </c>
      <c r="I1348" s="155" t="n">
        <v>19500</v>
      </c>
      <c r="J1348" s="155"/>
      <c r="K1348" s="155" t="n">
        <v>19500</v>
      </c>
      <c r="L1348" s="132"/>
      <c r="M1348" s="155" t="n">
        <v>11700</v>
      </c>
      <c r="N1348" s="155"/>
      <c r="O1348" s="132"/>
      <c r="P1348" s="132"/>
      <c r="Q1348" s="132"/>
      <c r="R1348" s="132"/>
      <c r="S1348" s="132"/>
      <c r="T1348" s="132"/>
      <c r="U1348" s="132"/>
      <c r="V1348" s="132"/>
      <c r="W1348" s="132"/>
      <c r="X1348" s="132"/>
    </row>
    <row r="1349" customFormat="false" ht="12.75" hidden="false" customHeight="true" outlineLevel="0" collapsed="false">
      <c r="B1349" s="153" t="s">
        <v>2101</v>
      </c>
      <c r="C1349" s="153"/>
      <c r="D1349" s="153" t="s">
        <v>2102</v>
      </c>
      <c r="E1349" s="153"/>
      <c r="F1349" s="132" t="s">
        <v>743</v>
      </c>
      <c r="G1349" s="132"/>
      <c r="H1349" s="154" t="n">
        <v>1</v>
      </c>
      <c r="I1349" s="155" t="n">
        <v>165000</v>
      </c>
      <c r="J1349" s="155"/>
      <c r="K1349" s="155" t="n">
        <v>165000</v>
      </c>
      <c r="L1349" s="132"/>
      <c r="M1349" s="155" t="n">
        <v>132000</v>
      </c>
      <c r="N1349" s="155"/>
      <c r="O1349" s="132"/>
      <c r="P1349" s="132"/>
      <c r="Q1349" s="132"/>
      <c r="R1349" s="132"/>
      <c r="S1349" s="132"/>
      <c r="T1349" s="132"/>
      <c r="U1349" s="132"/>
      <c r="V1349" s="132"/>
      <c r="W1349" s="132"/>
      <c r="X1349" s="132"/>
    </row>
    <row r="1350" customFormat="false" ht="12.75" hidden="false" customHeight="true" outlineLevel="0" collapsed="false">
      <c r="B1350" s="153" t="s">
        <v>2103</v>
      </c>
      <c r="C1350" s="153"/>
      <c r="D1350" s="153" t="s">
        <v>2019</v>
      </c>
      <c r="E1350" s="153"/>
      <c r="F1350" s="132" t="s">
        <v>743</v>
      </c>
      <c r="G1350" s="132"/>
      <c r="H1350" s="154" t="n">
        <v>1</v>
      </c>
      <c r="I1350" s="155" t="n">
        <v>39000</v>
      </c>
      <c r="J1350" s="155"/>
      <c r="K1350" s="155" t="n">
        <v>39000</v>
      </c>
      <c r="L1350" s="132"/>
      <c r="M1350" s="155" t="n">
        <v>31200</v>
      </c>
      <c r="N1350" s="155"/>
      <c r="O1350" s="132"/>
      <c r="P1350" s="132"/>
      <c r="Q1350" s="132"/>
      <c r="R1350" s="132"/>
      <c r="S1350" s="132"/>
      <c r="T1350" s="132"/>
      <c r="U1350" s="132"/>
      <c r="V1350" s="132"/>
      <c r="W1350" s="132"/>
      <c r="X1350" s="132"/>
    </row>
    <row r="1351" customFormat="false" ht="12.75" hidden="false" customHeight="true" outlineLevel="0" collapsed="false">
      <c r="B1351" s="153" t="s">
        <v>2104</v>
      </c>
      <c r="C1351" s="153"/>
      <c r="D1351" s="153" t="s">
        <v>2090</v>
      </c>
      <c r="E1351" s="153"/>
      <c r="F1351" s="132" t="s">
        <v>714</v>
      </c>
      <c r="G1351" s="132"/>
      <c r="H1351" s="154" t="n">
        <v>1</v>
      </c>
      <c r="I1351" s="155" t="n">
        <v>92500</v>
      </c>
      <c r="J1351" s="155"/>
      <c r="K1351" s="155" t="n">
        <v>92500</v>
      </c>
      <c r="L1351" s="132"/>
      <c r="M1351" s="155" t="n">
        <v>74000</v>
      </c>
      <c r="N1351" s="155"/>
      <c r="O1351" s="132"/>
      <c r="P1351" s="132"/>
      <c r="Q1351" s="132"/>
      <c r="R1351" s="132"/>
      <c r="S1351" s="132"/>
      <c r="T1351" s="132"/>
      <c r="U1351" s="132"/>
      <c r="V1351" s="132"/>
      <c r="W1351" s="132"/>
      <c r="X1351" s="132"/>
    </row>
    <row r="1352" customFormat="false" ht="12.75" hidden="false" customHeight="true" outlineLevel="0" collapsed="false">
      <c r="B1352" s="153" t="s">
        <v>2105</v>
      </c>
      <c r="C1352" s="153"/>
      <c r="D1352" s="153" t="s">
        <v>1195</v>
      </c>
      <c r="E1352" s="153"/>
      <c r="F1352" s="132" t="s">
        <v>743</v>
      </c>
      <c r="G1352" s="132"/>
      <c r="H1352" s="154" t="n">
        <v>1</v>
      </c>
      <c r="I1352" s="155" t="n">
        <v>98000</v>
      </c>
      <c r="J1352" s="155"/>
      <c r="K1352" s="155" t="n">
        <v>98000</v>
      </c>
      <c r="L1352" s="132"/>
      <c r="M1352" s="155" t="n">
        <v>78400</v>
      </c>
      <c r="N1352" s="155"/>
      <c r="O1352" s="132"/>
      <c r="P1352" s="132"/>
      <c r="Q1352" s="132"/>
      <c r="R1352" s="132"/>
      <c r="S1352" s="132"/>
      <c r="T1352" s="132"/>
      <c r="U1352" s="132"/>
      <c r="V1352" s="132"/>
      <c r="W1352" s="132"/>
      <c r="X1352" s="132"/>
    </row>
    <row r="1353" customFormat="false" ht="12.75" hidden="false" customHeight="true" outlineLevel="0" collapsed="false">
      <c r="B1353" s="153" t="s">
        <v>2106</v>
      </c>
      <c r="C1353" s="153"/>
      <c r="D1353" s="153" t="s">
        <v>2026</v>
      </c>
      <c r="E1353" s="153"/>
      <c r="F1353" s="132" t="s">
        <v>388</v>
      </c>
      <c r="G1353" s="132"/>
      <c r="H1353" s="154" t="n">
        <v>1</v>
      </c>
      <c r="I1353" s="155" t="n">
        <v>5100</v>
      </c>
      <c r="J1353" s="155"/>
      <c r="K1353" s="155" t="n">
        <v>5100</v>
      </c>
      <c r="L1353" s="132"/>
      <c r="M1353" s="155" t="n">
        <v>3570</v>
      </c>
      <c r="N1353" s="155"/>
      <c r="O1353" s="132"/>
      <c r="P1353" s="132"/>
      <c r="Q1353" s="132"/>
      <c r="R1353" s="132"/>
      <c r="S1353" s="132"/>
      <c r="T1353" s="132"/>
      <c r="U1353" s="132"/>
      <c r="V1353" s="132"/>
      <c r="W1353" s="132"/>
      <c r="X1353" s="132"/>
    </row>
    <row r="1354" customFormat="false" ht="12.75" hidden="false" customHeight="true" outlineLevel="0" collapsed="false">
      <c r="B1354" s="153" t="s">
        <v>2107</v>
      </c>
      <c r="C1354" s="153"/>
      <c r="D1354" s="153" t="s">
        <v>2050</v>
      </c>
      <c r="E1354" s="153"/>
      <c r="F1354" s="132" t="s">
        <v>388</v>
      </c>
      <c r="G1354" s="132"/>
      <c r="H1354" s="154" t="n">
        <v>1</v>
      </c>
      <c r="I1354" s="155" t="n">
        <v>25000</v>
      </c>
      <c r="J1354" s="155"/>
      <c r="K1354" s="155" t="n">
        <v>25000</v>
      </c>
      <c r="L1354" s="132"/>
      <c r="M1354" s="155" t="n">
        <v>17500</v>
      </c>
      <c r="N1354" s="155"/>
      <c r="O1354" s="132"/>
      <c r="P1354" s="132"/>
      <c r="Q1354" s="132"/>
      <c r="R1354" s="132"/>
      <c r="S1354" s="132"/>
      <c r="T1354" s="132"/>
      <c r="U1354" s="132"/>
      <c r="V1354" s="132"/>
      <c r="W1354" s="132"/>
      <c r="X1354" s="132"/>
    </row>
    <row r="1355" customFormat="false" ht="12.75" hidden="false" customHeight="true" outlineLevel="0" collapsed="false">
      <c r="B1355" s="153" t="s">
        <v>2108</v>
      </c>
      <c r="C1355" s="153"/>
      <c r="D1355" s="153" t="s">
        <v>1195</v>
      </c>
      <c r="E1355" s="153"/>
      <c r="F1355" s="132" t="s">
        <v>743</v>
      </c>
      <c r="G1355" s="132"/>
      <c r="H1355" s="154" t="n">
        <v>1</v>
      </c>
      <c r="I1355" s="155" t="n">
        <v>98000</v>
      </c>
      <c r="J1355" s="155"/>
      <c r="K1355" s="155" t="n">
        <v>98000</v>
      </c>
      <c r="L1355" s="132"/>
      <c r="M1355" s="155" t="n">
        <v>78400</v>
      </c>
      <c r="N1355" s="155"/>
      <c r="O1355" s="132"/>
      <c r="P1355" s="132"/>
      <c r="Q1355" s="132"/>
      <c r="R1355" s="132"/>
      <c r="S1355" s="132"/>
      <c r="T1355" s="132"/>
      <c r="U1355" s="132"/>
      <c r="V1355" s="132"/>
      <c r="W1355" s="132"/>
      <c r="X1355" s="132"/>
    </row>
    <row r="1356" customFormat="false" ht="12.75" hidden="false" customHeight="true" outlineLevel="0" collapsed="false">
      <c r="B1356" s="153" t="s">
        <v>2109</v>
      </c>
      <c r="C1356" s="153"/>
      <c r="D1356" s="153" t="s">
        <v>2019</v>
      </c>
      <c r="E1356" s="153"/>
      <c r="F1356" s="132" t="s">
        <v>743</v>
      </c>
      <c r="G1356" s="132"/>
      <c r="H1356" s="154" t="n">
        <v>1</v>
      </c>
      <c r="I1356" s="155" t="n">
        <v>39000</v>
      </c>
      <c r="J1356" s="155"/>
      <c r="K1356" s="155" t="n">
        <v>39000</v>
      </c>
      <c r="L1356" s="132"/>
      <c r="M1356" s="155" t="n">
        <v>31200</v>
      </c>
      <c r="N1356" s="155"/>
      <c r="O1356" s="132"/>
      <c r="P1356" s="132"/>
      <c r="Q1356" s="132"/>
      <c r="R1356" s="132"/>
      <c r="S1356" s="132"/>
      <c r="T1356" s="132"/>
      <c r="U1356" s="132"/>
      <c r="V1356" s="132"/>
      <c r="W1356" s="132"/>
      <c r="X1356" s="132"/>
    </row>
    <row r="1357" customFormat="false" ht="12.75" hidden="false" customHeight="true" outlineLevel="0" collapsed="false">
      <c r="B1357" s="153" t="s">
        <v>2110</v>
      </c>
      <c r="C1357" s="153"/>
      <c r="D1357" s="153" t="s">
        <v>2019</v>
      </c>
      <c r="E1357" s="153"/>
      <c r="F1357" s="132" t="s">
        <v>743</v>
      </c>
      <c r="G1357" s="132"/>
      <c r="H1357" s="154" t="n">
        <v>1</v>
      </c>
      <c r="I1357" s="155" t="n">
        <v>39000</v>
      </c>
      <c r="J1357" s="155"/>
      <c r="K1357" s="155" t="n">
        <v>39000</v>
      </c>
      <c r="L1357" s="132"/>
      <c r="M1357" s="155" t="n">
        <v>31200</v>
      </c>
      <c r="N1357" s="155"/>
      <c r="O1357" s="132"/>
      <c r="P1357" s="132"/>
      <c r="Q1357" s="132"/>
      <c r="R1357" s="132"/>
      <c r="S1357" s="132"/>
      <c r="T1357" s="132"/>
      <c r="U1357" s="132"/>
      <c r="V1357" s="132"/>
      <c r="W1357" s="132"/>
      <c r="X1357" s="132"/>
    </row>
    <row r="1358" customFormat="false" ht="12.75" hidden="false" customHeight="true" outlineLevel="0" collapsed="false">
      <c r="B1358" s="153" t="s">
        <v>2111</v>
      </c>
      <c r="C1358" s="153"/>
      <c r="D1358" s="153" t="s">
        <v>2034</v>
      </c>
      <c r="E1358" s="153"/>
      <c r="F1358" s="132" t="s">
        <v>743</v>
      </c>
      <c r="G1358" s="132"/>
      <c r="H1358" s="154" t="n">
        <v>1</v>
      </c>
      <c r="I1358" s="155" t="n">
        <v>113500</v>
      </c>
      <c r="J1358" s="155"/>
      <c r="K1358" s="155" t="n">
        <v>113500</v>
      </c>
      <c r="L1358" s="132"/>
      <c r="M1358" s="155" t="n">
        <v>90800</v>
      </c>
      <c r="N1358" s="155"/>
      <c r="O1358" s="132"/>
      <c r="P1358" s="132"/>
      <c r="Q1358" s="132"/>
      <c r="R1358" s="132"/>
      <c r="S1358" s="132"/>
      <c r="T1358" s="132"/>
      <c r="U1358" s="132"/>
      <c r="V1358" s="132"/>
      <c r="W1358" s="132"/>
      <c r="X1358" s="132"/>
    </row>
    <row r="1359" customFormat="false" ht="12.75" hidden="false" customHeight="true" outlineLevel="0" collapsed="false">
      <c r="B1359" s="153" t="s">
        <v>2112</v>
      </c>
      <c r="C1359" s="153"/>
      <c r="D1359" s="153" t="s">
        <v>2019</v>
      </c>
      <c r="E1359" s="153"/>
      <c r="F1359" s="132" t="s">
        <v>743</v>
      </c>
      <c r="G1359" s="132"/>
      <c r="H1359" s="154" t="n">
        <v>1</v>
      </c>
      <c r="I1359" s="155" t="n">
        <v>39000</v>
      </c>
      <c r="J1359" s="155"/>
      <c r="K1359" s="155" t="n">
        <v>39000</v>
      </c>
      <c r="L1359" s="132"/>
      <c r="M1359" s="155" t="n">
        <v>31200</v>
      </c>
      <c r="N1359" s="155"/>
      <c r="O1359" s="132"/>
      <c r="P1359" s="132"/>
      <c r="Q1359" s="132"/>
      <c r="R1359" s="132"/>
      <c r="S1359" s="132"/>
      <c r="T1359" s="132"/>
      <c r="U1359" s="132"/>
      <c r="V1359" s="132"/>
      <c r="W1359" s="132"/>
      <c r="X1359" s="132"/>
    </row>
    <row r="1360" customFormat="false" ht="12.75" hidden="false" customHeight="true" outlineLevel="0" collapsed="false">
      <c r="B1360" s="153" t="s">
        <v>2113</v>
      </c>
      <c r="C1360" s="153"/>
      <c r="D1360" s="153" t="s">
        <v>2114</v>
      </c>
      <c r="E1360" s="153"/>
      <c r="F1360" s="132" t="s">
        <v>233</v>
      </c>
      <c r="G1360" s="132"/>
      <c r="H1360" s="154" t="n">
        <v>1</v>
      </c>
      <c r="I1360" s="155" t="n">
        <v>47008</v>
      </c>
      <c r="J1360" s="155"/>
      <c r="K1360" s="155" t="n">
        <v>47008</v>
      </c>
      <c r="L1360" s="132"/>
      <c r="M1360" s="155" t="n">
        <v>41132</v>
      </c>
      <c r="N1360" s="155"/>
      <c r="O1360" s="132"/>
      <c r="P1360" s="132"/>
      <c r="Q1360" s="132"/>
      <c r="R1360" s="132"/>
      <c r="S1360" s="132"/>
      <c r="T1360" s="132"/>
      <c r="U1360" s="132"/>
      <c r="V1360" s="132"/>
      <c r="W1360" s="132"/>
      <c r="X1360" s="132"/>
    </row>
    <row r="1361" customFormat="false" ht="12.75" hidden="false" customHeight="true" outlineLevel="0" collapsed="false">
      <c r="B1361" s="153" t="s">
        <v>2115</v>
      </c>
      <c r="C1361" s="153"/>
      <c r="D1361" s="153" t="s">
        <v>2116</v>
      </c>
      <c r="E1361" s="153"/>
      <c r="F1361" s="132" t="s">
        <v>372</v>
      </c>
      <c r="G1361" s="132"/>
      <c r="H1361" s="154" t="n">
        <v>1</v>
      </c>
      <c r="I1361" s="155" t="n">
        <v>94600</v>
      </c>
      <c r="J1361" s="155"/>
      <c r="K1361" s="155" t="n">
        <v>94600</v>
      </c>
      <c r="L1361" s="132"/>
      <c r="M1361" s="132"/>
      <c r="N1361" s="132"/>
      <c r="O1361" s="132"/>
      <c r="P1361" s="132"/>
      <c r="Q1361" s="132"/>
      <c r="R1361" s="132"/>
      <c r="S1361" s="132"/>
      <c r="T1361" s="132"/>
      <c r="U1361" s="132"/>
      <c r="V1361" s="132"/>
      <c r="W1361" s="132"/>
      <c r="X1361" s="132"/>
    </row>
    <row r="1362" customFormat="false" ht="12.75" hidden="false" customHeight="true" outlineLevel="0" collapsed="false">
      <c r="B1362" s="153" t="s">
        <v>2117</v>
      </c>
      <c r="C1362" s="153"/>
      <c r="D1362" s="153" t="s">
        <v>2118</v>
      </c>
      <c r="E1362" s="153"/>
      <c r="F1362" s="132" t="s">
        <v>795</v>
      </c>
      <c r="G1362" s="132"/>
      <c r="H1362" s="154" t="n">
        <v>1</v>
      </c>
      <c r="I1362" s="155" t="n">
        <v>22000</v>
      </c>
      <c r="J1362" s="155"/>
      <c r="K1362" s="155" t="n">
        <v>22000</v>
      </c>
      <c r="L1362" s="132"/>
      <c r="M1362" s="155" t="n">
        <v>21120</v>
      </c>
      <c r="N1362" s="155"/>
      <c r="O1362" s="132"/>
      <c r="P1362" s="132"/>
      <c r="Q1362" s="132"/>
      <c r="R1362" s="132"/>
      <c r="S1362" s="132"/>
      <c r="T1362" s="132"/>
      <c r="U1362" s="132"/>
      <c r="V1362" s="132"/>
      <c r="W1362" s="132"/>
      <c r="X1362" s="132"/>
    </row>
    <row r="1363" customFormat="false" ht="12.75" hidden="false" customHeight="true" outlineLevel="0" collapsed="false">
      <c r="B1363" s="153" t="s">
        <v>2119</v>
      </c>
      <c r="C1363" s="153"/>
      <c r="D1363" s="153" t="s">
        <v>2118</v>
      </c>
      <c r="E1363" s="153"/>
      <c r="F1363" s="132" t="s">
        <v>795</v>
      </c>
      <c r="G1363" s="132"/>
      <c r="H1363" s="154" t="n">
        <v>1</v>
      </c>
      <c r="I1363" s="155" t="n">
        <v>22000</v>
      </c>
      <c r="J1363" s="155"/>
      <c r="K1363" s="155" t="n">
        <v>22000</v>
      </c>
      <c r="L1363" s="132"/>
      <c r="M1363" s="155" t="n">
        <v>21120</v>
      </c>
      <c r="N1363" s="155"/>
      <c r="O1363" s="132"/>
      <c r="P1363" s="132"/>
      <c r="Q1363" s="132"/>
      <c r="R1363" s="132"/>
      <c r="S1363" s="132"/>
      <c r="T1363" s="132"/>
      <c r="U1363" s="132"/>
      <c r="V1363" s="132"/>
      <c r="W1363" s="132"/>
      <c r="X1363" s="132"/>
    </row>
    <row r="1364" customFormat="false" ht="12.75" hidden="false" customHeight="true" outlineLevel="0" collapsed="false">
      <c r="B1364" s="153" t="s">
        <v>2120</v>
      </c>
      <c r="C1364" s="153"/>
      <c r="D1364" s="153" t="s">
        <v>2118</v>
      </c>
      <c r="E1364" s="153"/>
      <c r="F1364" s="132" t="s">
        <v>795</v>
      </c>
      <c r="G1364" s="132"/>
      <c r="H1364" s="154" t="n">
        <v>1</v>
      </c>
      <c r="I1364" s="155" t="n">
        <v>22000</v>
      </c>
      <c r="J1364" s="155"/>
      <c r="K1364" s="155" t="n">
        <v>22000</v>
      </c>
      <c r="L1364" s="132"/>
      <c r="M1364" s="155" t="n">
        <v>21120</v>
      </c>
      <c r="N1364" s="155"/>
      <c r="O1364" s="132"/>
      <c r="P1364" s="132"/>
      <c r="Q1364" s="132"/>
      <c r="R1364" s="132"/>
      <c r="S1364" s="132"/>
      <c r="T1364" s="132"/>
      <c r="U1364" s="132"/>
      <c r="V1364" s="132"/>
      <c r="W1364" s="132"/>
      <c r="X1364" s="132"/>
    </row>
    <row r="1365" customFormat="false" ht="12.75" hidden="false" customHeight="true" outlineLevel="0" collapsed="false">
      <c r="B1365" s="153" t="s">
        <v>2121</v>
      </c>
      <c r="C1365" s="153"/>
      <c r="D1365" s="153" t="s">
        <v>2118</v>
      </c>
      <c r="E1365" s="153"/>
      <c r="F1365" s="132" t="s">
        <v>795</v>
      </c>
      <c r="G1365" s="132"/>
      <c r="H1365" s="154" t="n">
        <v>1</v>
      </c>
      <c r="I1365" s="155" t="n">
        <v>22000</v>
      </c>
      <c r="J1365" s="155"/>
      <c r="K1365" s="155" t="n">
        <v>22000</v>
      </c>
      <c r="L1365" s="132"/>
      <c r="M1365" s="155" t="n">
        <v>21120</v>
      </c>
      <c r="N1365" s="155"/>
      <c r="O1365" s="132"/>
      <c r="P1365" s="132"/>
      <c r="Q1365" s="132"/>
      <c r="R1365" s="132"/>
      <c r="S1365" s="132"/>
      <c r="T1365" s="132"/>
      <c r="U1365" s="132"/>
      <c r="V1365" s="132"/>
      <c r="W1365" s="132"/>
      <c r="X1365" s="132"/>
    </row>
    <row r="1366" customFormat="false" ht="12.75" hidden="false" customHeight="true" outlineLevel="0" collapsed="false">
      <c r="B1366" s="153" t="s">
        <v>2122</v>
      </c>
      <c r="C1366" s="153"/>
      <c r="D1366" s="153" t="s">
        <v>2123</v>
      </c>
      <c r="E1366" s="153"/>
      <c r="F1366" s="132" t="s">
        <v>233</v>
      </c>
      <c r="G1366" s="132"/>
      <c r="H1366" s="154" t="n">
        <v>1</v>
      </c>
      <c r="I1366" s="155" t="n">
        <v>18500</v>
      </c>
      <c r="J1366" s="155"/>
      <c r="K1366" s="155" t="n">
        <v>18500</v>
      </c>
      <c r="L1366" s="132"/>
      <c r="M1366" s="155" t="n">
        <v>13875</v>
      </c>
      <c r="N1366" s="155"/>
      <c r="O1366" s="132"/>
      <c r="P1366" s="132"/>
      <c r="Q1366" s="132"/>
      <c r="R1366" s="132"/>
      <c r="S1366" s="132"/>
      <c r="T1366" s="132"/>
      <c r="U1366" s="132"/>
      <c r="V1366" s="132"/>
      <c r="W1366" s="132"/>
      <c r="X1366" s="132"/>
    </row>
    <row r="1367" customFormat="false" ht="12.75" hidden="false" customHeight="true" outlineLevel="0" collapsed="false">
      <c r="B1367" s="153" t="s">
        <v>2124</v>
      </c>
      <c r="C1367" s="153"/>
      <c r="D1367" s="153" t="s">
        <v>2123</v>
      </c>
      <c r="E1367" s="153"/>
      <c r="F1367" s="132" t="s">
        <v>233</v>
      </c>
      <c r="G1367" s="132"/>
      <c r="H1367" s="154" t="n">
        <v>1</v>
      </c>
      <c r="I1367" s="155" t="n">
        <v>18500</v>
      </c>
      <c r="J1367" s="155"/>
      <c r="K1367" s="155" t="n">
        <v>18500</v>
      </c>
      <c r="L1367" s="132"/>
      <c r="M1367" s="155" t="n">
        <v>13875</v>
      </c>
      <c r="N1367" s="155"/>
      <c r="O1367" s="132"/>
      <c r="P1367" s="132"/>
      <c r="Q1367" s="132"/>
      <c r="R1367" s="132"/>
      <c r="S1367" s="132"/>
      <c r="T1367" s="132"/>
      <c r="U1367" s="132"/>
      <c r="V1367" s="132"/>
      <c r="W1367" s="132"/>
      <c r="X1367" s="132"/>
    </row>
    <row r="1368" customFormat="false" ht="12.75" hidden="false" customHeight="true" outlineLevel="0" collapsed="false">
      <c r="B1368" s="153" t="s">
        <v>2125</v>
      </c>
      <c r="C1368" s="153"/>
      <c r="D1368" s="153" t="s">
        <v>2126</v>
      </c>
      <c r="E1368" s="153"/>
      <c r="F1368" s="132" t="s">
        <v>233</v>
      </c>
      <c r="G1368" s="132"/>
      <c r="H1368" s="154" t="n">
        <v>1</v>
      </c>
      <c r="I1368" s="155" t="n">
        <v>24700</v>
      </c>
      <c r="J1368" s="155"/>
      <c r="K1368" s="155" t="n">
        <v>24700</v>
      </c>
      <c r="L1368" s="132"/>
      <c r="M1368" s="155" t="n">
        <v>18525</v>
      </c>
      <c r="N1368" s="155"/>
      <c r="O1368" s="132"/>
      <c r="P1368" s="132"/>
      <c r="Q1368" s="132"/>
      <c r="R1368" s="132"/>
      <c r="S1368" s="132"/>
      <c r="T1368" s="132"/>
      <c r="U1368" s="132"/>
      <c r="V1368" s="132"/>
      <c r="W1368" s="132"/>
      <c r="X1368" s="132"/>
    </row>
    <row r="1369" customFormat="false" ht="12.75" hidden="false" customHeight="true" outlineLevel="0" collapsed="false">
      <c r="B1369" s="153" t="s">
        <v>2127</v>
      </c>
      <c r="C1369" s="153"/>
      <c r="D1369" s="153" t="s">
        <v>2126</v>
      </c>
      <c r="E1369" s="153"/>
      <c r="F1369" s="132" t="s">
        <v>233</v>
      </c>
      <c r="G1369" s="132"/>
      <c r="H1369" s="154" t="n">
        <v>1</v>
      </c>
      <c r="I1369" s="155" t="n">
        <v>24700</v>
      </c>
      <c r="J1369" s="155"/>
      <c r="K1369" s="155" t="n">
        <v>24700</v>
      </c>
      <c r="L1369" s="132"/>
      <c r="M1369" s="155" t="n">
        <v>18525</v>
      </c>
      <c r="N1369" s="155"/>
      <c r="O1369" s="132"/>
      <c r="P1369" s="132"/>
      <c r="Q1369" s="132"/>
      <c r="R1369" s="132"/>
      <c r="S1369" s="132"/>
      <c r="T1369" s="132"/>
      <c r="U1369" s="132"/>
      <c r="V1369" s="132"/>
      <c r="W1369" s="132"/>
      <c r="X1369" s="132"/>
    </row>
    <row r="1370" customFormat="false" ht="12.75" hidden="false" customHeight="true" outlineLevel="0" collapsed="false">
      <c r="B1370" s="153" t="s">
        <v>2128</v>
      </c>
      <c r="C1370" s="153"/>
      <c r="D1370" s="153" t="s">
        <v>2129</v>
      </c>
      <c r="E1370" s="153"/>
      <c r="F1370" s="132" t="s">
        <v>820</v>
      </c>
      <c r="G1370" s="132"/>
      <c r="H1370" s="154" t="n">
        <v>1</v>
      </c>
      <c r="I1370" s="155" t="n">
        <v>37900</v>
      </c>
      <c r="J1370" s="155"/>
      <c r="K1370" s="155" t="n">
        <v>37900</v>
      </c>
      <c r="L1370" s="132"/>
      <c r="M1370" s="155" t="n">
        <v>28425</v>
      </c>
      <c r="N1370" s="155"/>
      <c r="O1370" s="132"/>
      <c r="P1370" s="132"/>
      <c r="Q1370" s="132"/>
      <c r="R1370" s="132"/>
      <c r="S1370" s="132"/>
      <c r="T1370" s="132"/>
      <c r="U1370" s="132"/>
      <c r="V1370" s="132"/>
      <c r="W1370" s="132"/>
      <c r="X1370" s="132"/>
    </row>
    <row r="1371" customFormat="false" ht="12.75" hidden="false" customHeight="true" outlineLevel="0" collapsed="false">
      <c r="B1371" s="153" t="s">
        <v>2130</v>
      </c>
      <c r="C1371" s="153"/>
      <c r="D1371" s="153" t="s">
        <v>2131</v>
      </c>
      <c r="E1371" s="153"/>
      <c r="F1371" s="132" t="s">
        <v>233</v>
      </c>
      <c r="G1371" s="132"/>
      <c r="H1371" s="154" t="n">
        <v>1</v>
      </c>
      <c r="I1371" s="155" t="n">
        <v>28000</v>
      </c>
      <c r="J1371" s="155"/>
      <c r="K1371" s="155" t="n">
        <v>28000</v>
      </c>
      <c r="L1371" s="132"/>
      <c r="M1371" s="155" t="n">
        <v>21000</v>
      </c>
      <c r="N1371" s="155"/>
      <c r="O1371" s="132"/>
      <c r="P1371" s="132"/>
      <c r="Q1371" s="132"/>
      <c r="R1371" s="132"/>
      <c r="S1371" s="132"/>
      <c r="T1371" s="132"/>
      <c r="U1371" s="132"/>
      <c r="V1371" s="132"/>
      <c r="W1371" s="132"/>
      <c r="X1371" s="132"/>
    </row>
    <row r="1372" customFormat="false" ht="12.75" hidden="false" customHeight="true" outlineLevel="0" collapsed="false">
      <c r="B1372" s="153" t="s">
        <v>2132</v>
      </c>
      <c r="C1372" s="153"/>
      <c r="D1372" s="153" t="s">
        <v>2129</v>
      </c>
      <c r="E1372" s="153"/>
      <c r="F1372" s="132" t="s">
        <v>820</v>
      </c>
      <c r="G1372" s="132"/>
      <c r="H1372" s="154" t="n">
        <v>1</v>
      </c>
      <c r="I1372" s="155" t="n">
        <v>37900</v>
      </c>
      <c r="J1372" s="155"/>
      <c r="K1372" s="155" t="n">
        <v>37900</v>
      </c>
      <c r="L1372" s="132"/>
      <c r="M1372" s="155" t="n">
        <v>28425</v>
      </c>
      <c r="N1372" s="155"/>
      <c r="O1372" s="132"/>
      <c r="P1372" s="132"/>
      <c r="Q1372" s="132"/>
      <c r="R1372" s="132"/>
      <c r="S1372" s="132"/>
      <c r="T1372" s="132"/>
      <c r="U1372" s="132"/>
      <c r="V1372" s="132"/>
      <c r="W1372" s="132"/>
      <c r="X1372" s="132"/>
    </row>
    <row r="1373" customFormat="false" ht="12.75" hidden="false" customHeight="true" outlineLevel="0" collapsed="false">
      <c r="B1373" s="153" t="s">
        <v>2133</v>
      </c>
      <c r="C1373" s="153"/>
      <c r="D1373" s="153" t="s">
        <v>2126</v>
      </c>
      <c r="E1373" s="153"/>
      <c r="F1373" s="132" t="s">
        <v>233</v>
      </c>
      <c r="G1373" s="132"/>
      <c r="H1373" s="154" t="n">
        <v>1</v>
      </c>
      <c r="I1373" s="155" t="n">
        <v>24700</v>
      </c>
      <c r="J1373" s="155"/>
      <c r="K1373" s="155" t="n">
        <v>24700</v>
      </c>
      <c r="L1373" s="132"/>
      <c r="M1373" s="155" t="n">
        <v>18525</v>
      </c>
      <c r="N1373" s="155"/>
      <c r="O1373" s="132"/>
      <c r="P1373" s="132"/>
      <c r="Q1373" s="132"/>
      <c r="R1373" s="132"/>
      <c r="S1373" s="132"/>
      <c r="T1373" s="132"/>
      <c r="U1373" s="132"/>
      <c r="V1373" s="132"/>
      <c r="W1373" s="132"/>
      <c r="X1373" s="132"/>
    </row>
    <row r="1374" customFormat="false" ht="12.75" hidden="false" customHeight="true" outlineLevel="0" collapsed="false">
      <c r="B1374" s="153" t="s">
        <v>2134</v>
      </c>
      <c r="C1374" s="153"/>
      <c r="D1374" s="153" t="s">
        <v>2126</v>
      </c>
      <c r="E1374" s="153"/>
      <c r="F1374" s="132" t="s">
        <v>233</v>
      </c>
      <c r="G1374" s="132"/>
      <c r="H1374" s="154" t="n">
        <v>1</v>
      </c>
      <c r="I1374" s="155" t="n">
        <v>24700</v>
      </c>
      <c r="J1374" s="155"/>
      <c r="K1374" s="155" t="n">
        <v>24700</v>
      </c>
      <c r="L1374" s="132"/>
      <c r="M1374" s="155" t="n">
        <v>18525</v>
      </c>
      <c r="N1374" s="155"/>
      <c r="O1374" s="132"/>
      <c r="P1374" s="132"/>
      <c r="Q1374" s="132"/>
      <c r="R1374" s="132"/>
      <c r="S1374" s="132"/>
      <c r="T1374" s="132"/>
      <c r="U1374" s="132"/>
      <c r="V1374" s="132"/>
      <c r="W1374" s="132"/>
      <c r="X1374" s="132"/>
    </row>
    <row r="1375" customFormat="false" ht="12.75" hidden="false" customHeight="true" outlineLevel="0" collapsed="false">
      <c r="B1375" s="153" t="s">
        <v>2135</v>
      </c>
      <c r="C1375" s="153"/>
      <c r="D1375" s="153" t="s">
        <v>2131</v>
      </c>
      <c r="E1375" s="153"/>
      <c r="F1375" s="132" t="s">
        <v>233</v>
      </c>
      <c r="G1375" s="132"/>
      <c r="H1375" s="154" t="n">
        <v>1</v>
      </c>
      <c r="I1375" s="155" t="n">
        <v>28000</v>
      </c>
      <c r="J1375" s="155"/>
      <c r="K1375" s="155" t="n">
        <v>28000</v>
      </c>
      <c r="L1375" s="132"/>
      <c r="M1375" s="155" t="n">
        <v>21000</v>
      </c>
      <c r="N1375" s="155"/>
      <c r="O1375" s="132"/>
      <c r="P1375" s="132"/>
      <c r="Q1375" s="132"/>
      <c r="R1375" s="132"/>
      <c r="S1375" s="132"/>
      <c r="T1375" s="132"/>
      <c r="U1375" s="132"/>
      <c r="V1375" s="132"/>
      <c r="W1375" s="132"/>
      <c r="X1375" s="132"/>
    </row>
    <row r="1376" customFormat="false" ht="12.75" hidden="false" customHeight="true" outlineLevel="0" collapsed="false">
      <c r="B1376" s="153" t="s">
        <v>2136</v>
      </c>
      <c r="C1376" s="153"/>
      <c r="D1376" s="153" t="s">
        <v>2137</v>
      </c>
      <c r="E1376" s="153"/>
      <c r="F1376" s="132" t="s">
        <v>735</v>
      </c>
      <c r="G1376" s="132"/>
      <c r="H1376" s="154" t="n">
        <v>1</v>
      </c>
      <c r="I1376" s="155" t="n">
        <v>8000</v>
      </c>
      <c r="J1376" s="155"/>
      <c r="K1376" s="155" t="n">
        <v>8000</v>
      </c>
      <c r="L1376" s="132"/>
      <c r="M1376" s="155" t="n">
        <v>2400</v>
      </c>
      <c r="N1376" s="155"/>
      <c r="O1376" s="132"/>
      <c r="P1376" s="132"/>
      <c r="Q1376" s="132"/>
      <c r="R1376" s="132"/>
      <c r="S1376" s="132"/>
      <c r="T1376" s="132"/>
      <c r="U1376" s="132"/>
      <c r="V1376" s="132"/>
      <c r="W1376" s="132"/>
      <c r="X1376" s="132"/>
    </row>
    <row r="1377" customFormat="false" ht="12.75" hidden="false" customHeight="true" outlineLevel="0" collapsed="false">
      <c r="B1377" s="153" t="s">
        <v>2138</v>
      </c>
      <c r="C1377" s="153"/>
      <c r="D1377" s="153" t="s">
        <v>2139</v>
      </c>
      <c r="E1377" s="153"/>
      <c r="F1377" s="132" t="s">
        <v>795</v>
      </c>
      <c r="G1377" s="132"/>
      <c r="H1377" s="154" t="n">
        <v>1</v>
      </c>
      <c r="I1377" s="155" t="n">
        <v>5000</v>
      </c>
      <c r="J1377" s="155"/>
      <c r="K1377" s="155" t="n">
        <v>5000</v>
      </c>
      <c r="L1377" s="132"/>
      <c r="M1377" s="155" t="n">
        <v>1000</v>
      </c>
      <c r="N1377" s="155"/>
      <c r="O1377" s="132"/>
      <c r="P1377" s="132"/>
      <c r="Q1377" s="132"/>
      <c r="R1377" s="132"/>
      <c r="S1377" s="132"/>
      <c r="T1377" s="132"/>
      <c r="U1377" s="132"/>
      <c r="V1377" s="132"/>
      <c r="W1377" s="132"/>
      <c r="X1377" s="132"/>
    </row>
    <row r="1378" customFormat="false" ht="12.75" hidden="false" customHeight="true" outlineLevel="0" collapsed="false">
      <c r="B1378" s="153" t="s">
        <v>2140</v>
      </c>
      <c r="C1378" s="153"/>
      <c r="D1378" s="153" t="s">
        <v>2141</v>
      </c>
      <c r="E1378" s="153"/>
      <c r="F1378" s="132" t="s">
        <v>795</v>
      </c>
      <c r="G1378" s="132"/>
      <c r="H1378" s="154" t="n">
        <v>1</v>
      </c>
      <c r="I1378" s="155" t="n">
        <v>9940</v>
      </c>
      <c r="J1378" s="155"/>
      <c r="K1378" s="155" t="n">
        <v>9940</v>
      </c>
      <c r="L1378" s="132"/>
      <c r="M1378" s="132"/>
      <c r="N1378" s="132"/>
      <c r="O1378" s="132"/>
      <c r="P1378" s="132"/>
      <c r="Q1378" s="132"/>
      <c r="R1378" s="132"/>
      <c r="S1378" s="132"/>
      <c r="T1378" s="132"/>
      <c r="U1378" s="132"/>
      <c r="V1378" s="132"/>
      <c r="W1378" s="132"/>
      <c r="X1378" s="132"/>
    </row>
    <row r="1379" customFormat="false" ht="12.75" hidden="false" customHeight="true" outlineLevel="0" collapsed="false">
      <c r="B1379" s="153" t="s">
        <v>2142</v>
      </c>
      <c r="C1379" s="153"/>
      <c r="D1379" s="153" t="s">
        <v>2143</v>
      </c>
      <c r="E1379" s="153"/>
      <c r="F1379" s="132" t="s">
        <v>735</v>
      </c>
      <c r="G1379" s="132"/>
      <c r="H1379" s="154" t="n">
        <v>1</v>
      </c>
      <c r="I1379" s="155" t="n">
        <v>8000</v>
      </c>
      <c r="J1379" s="155"/>
      <c r="K1379" s="155" t="n">
        <v>8000</v>
      </c>
      <c r="L1379" s="132"/>
      <c r="M1379" s="132"/>
      <c r="N1379" s="132"/>
      <c r="O1379" s="132"/>
      <c r="P1379" s="132"/>
      <c r="Q1379" s="132"/>
      <c r="R1379" s="132"/>
      <c r="S1379" s="132"/>
      <c r="T1379" s="132"/>
      <c r="U1379" s="132"/>
      <c r="V1379" s="132"/>
      <c r="W1379" s="132"/>
      <c r="X1379" s="132"/>
    </row>
    <row r="1380" customFormat="false" ht="12.75" hidden="false" customHeight="true" outlineLevel="0" collapsed="false">
      <c r="B1380" s="153" t="s">
        <v>2144</v>
      </c>
      <c r="C1380" s="153"/>
      <c r="D1380" s="153" t="s">
        <v>2137</v>
      </c>
      <c r="E1380" s="153"/>
      <c r="F1380" s="132" t="s">
        <v>735</v>
      </c>
      <c r="G1380" s="132"/>
      <c r="H1380" s="154" t="n">
        <v>1</v>
      </c>
      <c r="I1380" s="155" t="n">
        <v>8000</v>
      </c>
      <c r="J1380" s="155"/>
      <c r="K1380" s="155" t="n">
        <v>8000</v>
      </c>
      <c r="L1380" s="132"/>
      <c r="M1380" s="155" t="n">
        <v>2400</v>
      </c>
      <c r="N1380" s="155"/>
      <c r="O1380" s="132"/>
      <c r="P1380" s="132"/>
      <c r="Q1380" s="132"/>
      <c r="R1380" s="132"/>
      <c r="S1380" s="132"/>
      <c r="T1380" s="132"/>
      <c r="U1380" s="132"/>
      <c r="V1380" s="132"/>
      <c r="W1380" s="132"/>
      <c r="X1380" s="132"/>
    </row>
    <row r="1381" customFormat="false" ht="12.75" hidden="false" customHeight="true" outlineLevel="0" collapsed="false">
      <c r="B1381" s="153" t="s">
        <v>2145</v>
      </c>
      <c r="C1381" s="153"/>
      <c r="D1381" s="153" t="s">
        <v>2143</v>
      </c>
      <c r="E1381" s="153"/>
      <c r="F1381" s="132" t="s">
        <v>735</v>
      </c>
      <c r="G1381" s="132"/>
      <c r="H1381" s="154" t="n">
        <v>1</v>
      </c>
      <c r="I1381" s="155" t="n">
        <v>8000</v>
      </c>
      <c r="J1381" s="155"/>
      <c r="K1381" s="155" t="n">
        <v>8000</v>
      </c>
      <c r="L1381" s="132"/>
      <c r="M1381" s="132"/>
      <c r="N1381" s="132"/>
      <c r="O1381" s="132"/>
      <c r="P1381" s="132"/>
      <c r="Q1381" s="132"/>
      <c r="R1381" s="132"/>
      <c r="S1381" s="132"/>
      <c r="T1381" s="132"/>
      <c r="U1381" s="132"/>
      <c r="V1381" s="132"/>
      <c r="W1381" s="132"/>
      <c r="X1381" s="132"/>
    </row>
    <row r="1382" customFormat="false" ht="12.75" hidden="false" customHeight="true" outlineLevel="0" collapsed="false">
      <c r="B1382" s="153" t="s">
        <v>2146</v>
      </c>
      <c r="C1382" s="153"/>
      <c r="D1382" s="153" t="s">
        <v>2137</v>
      </c>
      <c r="E1382" s="153"/>
      <c r="F1382" s="132" t="s">
        <v>735</v>
      </c>
      <c r="G1382" s="132"/>
      <c r="H1382" s="154" t="n">
        <v>1</v>
      </c>
      <c r="I1382" s="155" t="n">
        <v>8000</v>
      </c>
      <c r="J1382" s="155"/>
      <c r="K1382" s="155" t="n">
        <v>8000</v>
      </c>
      <c r="L1382" s="132"/>
      <c r="M1382" s="155" t="n">
        <v>2400</v>
      </c>
      <c r="N1382" s="155"/>
      <c r="O1382" s="132"/>
      <c r="P1382" s="132"/>
      <c r="Q1382" s="132"/>
      <c r="R1382" s="132"/>
      <c r="S1382" s="132"/>
      <c r="T1382" s="132"/>
      <c r="U1382" s="132"/>
      <c r="V1382" s="132"/>
      <c r="W1382" s="132"/>
      <c r="X1382" s="132"/>
    </row>
    <row r="1383" customFormat="false" ht="12.75" hidden="false" customHeight="true" outlineLevel="0" collapsed="false">
      <c r="B1383" s="153" t="s">
        <v>2147</v>
      </c>
      <c r="C1383" s="153"/>
      <c r="D1383" s="153" t="s">
        <v>2148</v>
      </c>
      <c r="E1383" s="153"/>
      <c r="F1383" s="132" t="s">
        <v>795</v>
      </c>
      <c r="G1383" s="132"/>
      <c r="H1383" s="154" t="n">
        <v>1</v>
      </c>
      <c r="I1383" s="155" t="n">
        <v>10500</v>
      </c>
      <c r="J1383" s="155"/>
      <c r="K1383" s="155" t="n">
        <v>10500</v>
      </c>
      <c r="L1383" s="132"/>
      <c r="M1383" s="155" t="n">
        <v>2100</v>
      </c>
      <c r="N1383" s="155"/>
      <c r="O1383" s="132"/>
      <c r="P1383" s="132"/>
      <c r="Q1383" s="132"/>
      <c r="R1383" s="132"/>
      <c r="S1383" s="132"/>
      <c r="T1383" s="132"/>
      <c r="U1383" s="132"/>
      <c r="V1383" s="132"/>
      <c r="W1383" s="132"/>
      <c r="X1383" s="132"/>
    </row>
    <row r="1384" customFormat="false" ht="12.75" hidden="false" customHeight="true" outlineLevel="0" collapsed="false">
      <c r="B1384" s="153" t="s">
        <v>2149</v>
      </c>
      <c r="C1384" s="153"/>
      <c r="D1384" s="153" t="s">
        <v>2150</v>
      </c>
      <c r="E1384" s="153"/>
      <c r="F1384" s="132" t="s">
        <v>233</v>
      </c>
      <c r="G1384" s="132"/>
      <c r="H1384" s="154" t="n">
        <v>1</v>
      </c>
      <c r="I1384" s="155" t="n">
        <v>5000</v>
      </c>
      <c r="J1384" s="155"/>
      <c r="K1384" s="155" t="n">
        <v>5000</v>
      </c>
      <c r="L1384" s="132"/>
      <c r="M1384" s="155" t="n">
        <v>500</v>
      </c>
      <c r="N1384" s="155"/>
      <c r="O1384" s="132"/>
      <c r="P1384" s="132"/>
      <c r="Q1384" s="132"/>
      <c r="R1384" s="132"/>
      <c r="S1384" s="132"/>
      <c r="T1384" s="132"/>
      <c r="U1384" s="132"/>
      <c r="V1384" s="132"/>
      <c r="W1384" s="132"/>
      <c r="X1384" s="132"/>
    </row>
    <row r="1385" customFormat="false" ht="12.75" hidden="false" customHeight="true" outlineLevel="0" collapsed="false">
      <c r="B1385" s="153" t="s">
        <v>2151</v>
      </c>
      <c r="C1385" s="153"/>
      <c r="D1385" s="153" t="s">
        <v>2152</v>
      </c>
      <c r="E1385" s="153"/>
      <c r="F1385" s="132" t="s">
        <v>717</v>
      </c>
      <c r="G1385" s="132"/>
      <c r="H1385" s="154" t="n">
        <v>1</v>
      </c>
      <c r="I1385" s="155" t="n">
        <v>7800</v>
      </c>
      <c r="J1385" s="155"/>
      <c r="K1385" s="155" t="n">
        <v>7800</v>
      </c>
      <c r="L1385" s="132"/>
      <c r="M1385" s="132"/>
      <c r="N1385" s="132"/>
      <c r="O1385" s="132"/>
      <c r="P1385" s="132"/>
      <c r="Q1385" s="132"/>
      <c r="R1385" s="132"/>
      <c r="S1385" s="132"/>
      <c r="T1385" s="132"/>
      <c r="U1385" s="132"/>
      <c r="V1385" s="132"/>
      <c r="W1385" s="132"/>
      <c r="X1385" s="132"/>
    </row>
    <row r="1386" customFormat="false" ht="12.75" hidden="false" customHeight="true" outlineLevel="0" collapsed="false">
      <c r="B1386" s="153" t="s">
        <v>2153</v>
      </c>
      <c r="C1386" s="153"/>
      <c r="D1386" s="153" t="s">
        <v>2154</v>
      </c>
      <c r="E1386" s="153"/>
      <c r="F1386" s="132" t="s">
        <v>251</v>
      </c>
      <c r="G1386" s="132"/>
      <c r="H1386" s="154" t="n">
        <v>1</v>
      </c>
      <c r="I1386" s="155" t="n">
        <v>11500</v>
      </c>
      <c r="J1386" s="155"/>
      <c r="K1386" s="155" t="n">
        <v>11500</v>
      </c>
      <c r="L1386" s="132"/>
      <c r="M1386" s="155" t="n">
        <v>4600</v>
      </c>
      <c r="N1386" s="155"/>
      <c r="O1386" s="132"/>
      <c r="P1386" s="132"/>
      <c r="Q1386" s="132"/>
      <c r="R1386" s="132"/>
      <c r="S1386" s="132"/>
      <c r="T1386" s="132"/>
      <c r="U1386" s="132"/>
      <c r="V1386" s="132"/>
      <c r="W1386" s="132"/>
      <c r="X1386" s="132"/>
    </row>
    <row r="1387" customFormat="false" ht="12.75" hidden="false" customHeight="true" outlineLevel="0" collapsed="false">
      <c r="B1387" s="153" t="s">
        <v>2155</v>
      </c>
      <c r="C1387" s="153"/>
      <c r="D1387" s="153" t="s">
        <v>2137</v>
      </c>
      <c r="E1387" s="153"/>
      <c r="F1387" s="132" t="s">
        <v>735</v>
      </c>
      <c r="G1387" s="132"/>
      <c r="H1387" s="154" t="n">
        <v>1</v>
      </c>
      <c r="I1387" s="155" t="n">
        <v>8000</v>
      </c>
      <c r="J1387" s="155"/>
      <c r="K1387" s="155" t="n">
        <v>8000</v>
      </c>
      <c r="L1387" s="132"/>
      <c r="M1387" s="155" t="n">
        <v>2400</v>
      </c>
      <c r="N1387" s="155"/>
      <c r="O1387" s="132"/>
      <c r="P1387" s="132"/>
      <c r="Q1387" s="132"/>
      <c r="R1387" s="132"/>
      <c r="S1387" s="132"/>
      <c r="T1387" s="132"/>
      <c r="U1387" s="132"/>
      <c r="V1387" s="132"/>
      <c r="W1387" s="132"/>
      <c r="X1387" s="132"/>
    </row>
    <row r="1388" customFormat="false" ht="12.75" hidden="false" customHeight="true" outlineLevel="0" collapsed="false">
      <c r="B1388" s="153" t="s">
        <v>2156</v>
      </c>
      <c r="C1388" s="153"/>
      <c r="D1388" s="153" t="s">
        <v>2157</v>
      </c>
      <c r="E1388" s="153"/>
      <c r="F1388" s="132" t="s">
        <v>820</v>
      </c>
      <c r="G1388" s="132"/>
      <c r="H1388" s="154" t="n">
        <v>1</v>
      </c>
      <c r="I1388" s="155" t="n">
        <v>18990.4</v>
      </c>
      <c r="J1388" s="155"/>
      <c r="K1388" s="155" t="n">
        <v>18990.4</v>
      </c>
      <c r="L1388" s="132"/>
      <c r="M1388" s="155" t="n">
        <v>3798.08</v>
      </c>
      <c r="N1388" s="155"/>
      <c r="O1388" s="132"/>
      <c r="P1388" s="132"/>
      <c r="Q1388" s="132"/>
      <c r="R1388" s="132"/>
      <c r="S1388" s="132"/>
      <c r="T1388" s="132"/>
      <c r="U1388" s="132"/>
      <c r="V1388" s="132"/>
      <c r="W1388" s="132"/>
      <c r="X1388" s="132"/>
    </row>
    <row r="1389" customFormat="false" ht="12.75" hidden="false" customHeight="true" outlineLevel="0" collapsed="false">
      <c r="B1389" s="153" t="s">
        <v>2158</v>
      </c>
      <c r="C1389" s="153"/>
      <c r="D1389" s="153" t="s">
        <v>2159</v>
      </c>
      <c r="E1389" s="153"/>
      <c r="F1389" s="132" t="s">
        <v>795</v>
      </c>
      <c r="G1389" s="132"/>
      <c r="H1389" s="154" t="n">
        <v>1</v>
      </c>
      <c r="I1389" s="155" t="n">
        <v>29782.5</v>
      </c>
      <c r="J1389" s="155"/>
      <c r="K1389" s="155" t="n">
        <v>29782.5</v>
      </c>
      <c r="L1389" s="132"/>
      <c r="M1389" s="132"/>
      <c r="N1389" s="132"/>
      <c r="O1389" s="132"/>
      <c r="P1389" s="132"/>
      <c r="Q1389" s="132"/>
      <c r="R1389" s="132"/>
      <c r="S1389" s="132"/>
      <c r="T1389" s="132"/>
      <c r="U1389" s="132"/>
      <c r="V1389" s="132"/>
      <c r="W1389" s="132"/>
      <c r="X1389" s="132"/>
    </row>
    <row r="1390" customFormat="false" ht="12.75" hidden="false" customHeight="true" outlineLevel="0" collapsed="false">
      <c r="B1390" s="153" t="s">
        <v>2160</v>
      </c>
      <c r="C1390" s="153"/>
      <c r="D1390" s="153" t="s">
        <v>2161</v>
      </c>
      <c r="E1390" s="153"/>
      <c r="F1390" s="132" t="s">
        <v>735</v>
      </c>
      <c r="G1390" s="132"/>
      <c r="H1390" s="154" t="n">
        <v>1</v>
      </c>
      <c r="I1390" s="155" t="n">
        <v>10200</v>
      </c>
      <c r="J1390" s="155"/>
      <c r="K1390" s="155" t="n">
        <v>10200</v>
      </c>
      <c r="L1390" s="132"/>
      <c r="M1390" s="155" t="n">
        <v>3060</v>
      </c>
      <c r="N1390" s="155"/>
      <c r="O1390" s="132"/>
      <c r="P1390" s="132"/>
      <c r="Q1390" s="132"/>
      <c r="R1390" s="132"/>
      <c r="S1390" s="132"/>
      <c r="T1390" s="132"/>
      <c r="U1390" s="132"/>
      <c r="V1390" s="132"/>
      <c r="W1390" s="132"/>
      <c r="X1390" s="132"/>
    </row>
    <row r="1391" customFormat="false" ht="12.75" hidden="false" customHeight="true" outlineLevel="0" collapsed="false">
      <c r="B1391" s="153" t="s">
        <v>2162</v>
      </c>
      <c r="C1391" s="153"/>
      <c r="D1391" s="153" t="s">
        <v>2163</v>
      </c>
      <c r="E1391" s="153"/>
      <c r="F1391" s="132" t="s">
        <v>795</v>
      </c>
      <c r="G1391" s="132"/>
      <c r="H1391" s="154" t="n">
        <v>1</v>
      </c>
      <c r="I1391" s="155" t="n">
        <v>7312.5</v>
      </c>
      <c r="J1391" s="155"/>
      <c r="K1391" s="155" t="n">
        <v>7312.5</v>
      </c>
      <c r="L1391" s="132"/>
      <c r="M1391" s="132"/>
      <c r="N1391" s="132"/>
      <c r="O1391" s="132"/>
      <c r="P1391" s="132"/>
      <c r="Q1391" s="132"/>
      <c r="R1391" s="132"/>
      <c r="S1391" s="132"/>
      <c r="T1391" s="132"/>
      <c r="U1391" s="132"/>
      <c r="V1391" s="132"/>
      <c r="W1391" s="132"/>
      <c r="X1391" s="132"/>
    </row>
    <row r="1392" customFormat="false" ht="12.75" hidden="false" customHeight="true" outlineLevel="0" collapsed="false">
      <c r="B1392" s="153" t="s">
        <v>2164</v>
      </c>
      <c r="C1392" s="153"/>
      <c r="D1392" s="153" t="s">
        <v>2143</v>
      </c>
      <c r="E1392" s="153"/>
      <c r="F1392" s="132" t="s">
        <v>735</v>
      </c>
      <c r="G1392" s="132"/>
      <c r="H1392" s="154" t="n">
        <v>1</v>
      </c>
      <c r="I1392" s="155" t="n">
        <v>8000</v>
      </c>
      <c r="J1392" s="155"/>
      <c r="K1392" s="155" t="n">
        <v>8000</v>
      </c>
      <c r="L1392" s="132"/>
      <c r="M1392" s="132"/>
      <c r="N1392" s="132"/>
      <c r="O1392" s="132"/>
      <c r="P1392" s="132"/>
      <c r="Q1392" s="132"/>
      <c r="R1392" s="132"/>
      <c r="S1392" s="132"/>
      <c r="T1392" s="132"/>
      <c r="U1392" s="132"/>
      <c r="V1392" s="132"/>
      <c r="W1392" s="132"/>
      <c r="X1392" s="132"/>
    </row>
    <row r="1393" customFormat="false" ht="12.75" hidden="false" customHeight="true" outlineLevel="0" collapsed="false">
      <c r="B1393" s="153" t="s">
        <v>2165</v>
      </c>
      <c r="C1393" s="153"/>
      <c r="D1393" s="153" t="s">
        <v>2143</v>
      </c>
      <c r="E1393" s="153"/>
      <c r="F1393" s="132" t="s">
        <v>735</v>
      </c>
      <c r="G1393" s="132"/>
      <c r="H1393" s="154" t="n">
        <v>1</v>
      </c>
      <c r="I1393" s="155" t="n">
        <v>8000</v>
      </c>
      <c r="J1393" s="155"/>
      <c r="K1393" s="155" t="n">
        <v>8000</v>
      </c>
      <c r="L1393" s="132"/>
      <c r="M1393" s="132"/>
      <c r="N1393" s="132"/>
      <c r="O1393" s="132"/>
      <c r="P1393" s="132"/>
      <c r="Q1393" s="132"/>
      <c r="R1393" s="132"/>
      <c r="S1393" s="132"/>
      <c r="T1393" s="132"/>
      <c r="U1393" s="132"/>
      <c r="V1393" s="132"/>
      <c r="W1393" s="132"/>
      <c r="X1393" s="132"/>
    </row>
    <row r="1394" customFormat="false" ht="12.75" hidden="false" customHeight="true" outlineLevel="0" collapsed="false">
      <c r="B1394" s="153" t="s">
        <v>2166</v>
      </c>
      <c r="C1394" s="153"/>
      <c r="D1394" s="153" t="s">
        <v>2167</v>
      </c>
      <c r="E1394" s="153"/>
      <c r="F1394" s="132" t="s">
        <v>795</v>
      </c>
      <c r="G1394" s="132"/>
      <c r="H1394" s="154" t="n">
        <v>1</v>
      </c>
      <c r="I1394" s="155" t="n">
        <v>117700</v>
      </c>
      <c r="J1394" s="155"/>
      <c r="K1394" s="132"/>
      <c r="L1394" s="155" t="n">
        <v>117700</v>
      </c>
      <c r="M1394" s="155" t="n">
        <v>73562.5</v>
      </c>
      <c r="N1394" s="155"/>
      <c r="O1394" s="132"/>
      <c r="P1394" s="132"/>
      <c r="Q1394" s="132"/>
      <c r="R1394" s="132"/>
      <c r="S1394" s="132"/>
      <c r="T1394" s="132"/>
      <c r="U1394" s="132"/>
      <c r="V1394" s="132"/>
      <c r="W1394" s="132"/>
      <c r="X1394" s="132"/>
    </row>
    <row r="1395" customFormat="false" ht="12.75" hidden="false" customHeight="true" outlineLevel="0" collapsed="false">
      <c r="B1395" s="153" t="s">
        <v>2168</v>
      </c>
      <c r="C1395" s="153"/>
      <c r="D1395" s="153" t="s">
        <v>2169</v>
      </c>
      <c r="E1395" s="153"/>
      <c r="F1395" s="132" t="s">
        <v>820</v>
      </c>
      <c r="G1395" s="132"/>
      <c r="H1395" s="154" t="n">
        <v>1</v>
      </c>
      <c r="I1395" s="155" t="n">
        <v>5120</v>
      </c>
      <c r="J1395" s="155"/>
      <c r="K1395" s="155" t="n">
        <v>5120</v>
      </c>
      <c r="L1395" s="132"/>
      <c r="M1395" s="155" t="n">
        <v>512</v>
      </c>
      <c r="N1395" s="155"/>
      <c r="O1395" s="132"/>
      <c r="P1395" s="132"/>
      <c r="Q1395" s="132"/>
      <c r="R1395" s="132"/>
      <c r="S1395" s="132"/>
      <c r="T1395" s="132"/>
      <c r="U1395" s="132"/>
      <c r="V1395" s="132"/>
      <c r="W1395" s="132"/>
      <c r="X1395" s="132"/>
    </row>
    <row r="1396" customFormat="false" ht="12.75" hidden="false" customHeight="true" outlineLevel="0" collapsed="false">
      <c r="B1396" s="153" t="s">
        <v>2170</v>
      </c>
      <c r="C1396" s="153"/>
      <c r="D1396" s="153" t="s">
        <v>2171</v>
      </c>
      <c r="E1396" s="153"/>
      <c r="F1396" s="132" t="s">
        <v>233</v>
      </c>
      <c r="G1396" s="132"/>
      <c r="H1396" s="154" t="n">
        <v>1</v>
      </c>
      <c r="I1396" s="155" t="n">
        <v>6600</v>
      </c>
      <c r="J1396" s="155"/>
      <c r="K1396" s="155" t="n">
        <v>6600</v>
      </c>
      <c r="L1396" s="132"/>
      <c r="M1396" s="132"/>
      <c r="N1396" s="132"/>
      <c r="O1396" s="132"/>
      <c r="P1396" s="132"/>
      <c r="Q1396" s="132"/>
      <c r="R1396" s="132"/>
      <c r="S1396" s="132"/>
      <c r="T1396" s="132"/>
      <c r="U1396" s="132"/>
      <c r="V1396" s="132"/>
      <c r="W1396" s="132"/>
      <c r="X1396" s="132"/>
    </row>
    <row r="1397" customFormat="false" ht="12.75" hidden="false" customHeight="true" outlineLevel="0" collapsed="false">
      <c r="B1397" s="153" t="s">
        <v>2172</v>
      </c>
      <c r="C1397" s="153"/>
      <c r="D1397" s="153" t="s">
        <v>2139</v>
      </c>
      <c r="E1397" s="153"/>
      <c r="F1397" s="132" t="s">
        <v>795</v>
      </c>
      <c r="G1397" s="132"/>
      <c r="H1397" s="154" t="n">
        <v>1</v>
      </c>
      <c r="I1397" s="155" t="n">
        <v>5000</v>
      </c>
      <c r="J1397" s="155"/>
      <c r="K1397" s="155" t="n">
        <v>5000</v>
      </c>
      <c r="L1397" s="132"/>
      <c r="M1397" s="155" t="n">
        <v>1000</v>
      </c>
      <c r="N1397" s="155"/>
      <c r="O1397" s="132"/>
      <c r="P1397" s="132"/>
      <c r="Q1397" s="132"/>
      <c r="R1397" s="132"/>
      <c r="S1397" s="132"/>
      <c r="T1397" s="132"/>
      <c r="U1397" s="132"/>
      <c r="V1397" s="132"/>
      <c r="W1397" s="132"/>
      <c r="X1397" s="132"/>
    </row>
    <row r="1398" customFormat="false" ht="12.75" hidden="false" customHeight="true" outlineLevel="0" collapsed="false">
      <c r="B1398" s="153" t="s">
        <v>2173</v>
      </c>
      <c r="C1398" s="153"/>
      <c r="D1398" s="153" t="s">
        <v>2174</v>
      </c>
      <c r="E1398" s="153"/>
      <c r="F1398" s="132" t="s">
        <v>820</v>
      </c>
      <c r="G1398" s="132"/>
      <c r="H1398" s="154" t="n">
        <v>1</v>
      </c>
      <c r="I1398" s="155" t="n">
        <v>24500</v>
      </c>
      <c r="J1398" s="155"/>
      <c r="K1398" s="155" t="n">
        <v>24500</v>
      </c>
      <c r="L1398" s="132"/>
      <c r="M1398" s="155" t="n">
        <v>4900</v>
      </c>
      <c r="N1398" s="155"/>
      <c r="O1398" s="132"/>
      <c r="P1398" s="132"/>
      <c r="Q1398" s="132"/>
      <c r="R1398" s="132"/>
      <c r="S1398" s="132"/>
      <c r="T1398" s="132"/>
      <c r="U1398" s="132"/>
      <c r="V1398" s="132"/>
      <c r="W1398" s="132"/>
      <c r="X1398" s="132"/>
    </row>
    <row r="1399" customFormat="false" ht="12.75" hidden="false" customHeight="true" outlineLevel="0" collapsed="false">
      <c r="B1399" s="153" t="s">
        <v>2175</v>
      </c>
      <c r="C1399" s="153"/>
      <c r="D1399" s="153" t="s">
        <v>2176</v>
      </c>
      <c r="E1399" s="153"/>
      <c r="F1399" s="132" t="s">
        <v>735</v>
      </c>
      <c r="G1399" s="132"/>
      <c r="H1399" s="154" t="n">
        <v>1</v>
      </c>
      <c r="I1399" s="155" t="n">
        <v>14000</v>
      </c>
      <c r="J1399" s="155"/>
      <c r="K1399" s="155" t="n">
        <v>14000</v>
      </c>
      <c r="L1399" s="132"/>
      <c r="M1399" s="155" t="n">
        <v>4200</v>
      </c>
      <c r="N1399" s="155"/>
      <c r="O1399" s="132"/>
      <c r="P1399" s="132"/>
      <c r="Q1399" s="132"/>
      <c r="R1399" s="132"/>
      <c r="S1399" s="132"/>
      <c r="T1399" s="132"/>
      <c r="U1399" s="132"/>
      <c r="V1399" s="132"/>
      <c r="W1399" s="132"/>
      <c r="X1399" s="132"/>
    </row>
    <row r="1400" customFormat="false" ht="12.75" hidden="false" customHeight="true" outlineLevel="0" collapsed="false">
      <c r="B1400" s="153" t="s">
        <v>2177</v>
      </c>
      <c r="C1400" s="153"/>
      <c r="D1400" s="153" t="s">
        <v>2176</v>
      </c>
      <c r="E1400" s="153"/>
      <c r="F1400" s="132" t="s">
        <v>735</v>
      </c>
      <c r="G1400" s="132"/>
      <c r="H1400" s="154" t="n">
        <v>1</v>
      </c>
      <c r="I1400" s="155" t="n">
        <v>14000</v>
      </c>
      <c r="J1400" s="155"/>
      <c r="K1400" s="155" t="n">
        <v>14000</v>
      </c>
      <c r="L1400" s="132"/>
      <c r="M1400" s="155" t="n">
        <v>4200</v>
      </c>
      <c r="N1400" s="155"/>
      <c r="O1400" s="132"/>
      <c r="P1400" s="132"/>
      <c r="Q1400" s="132"/>
      <c r="R1400" s="132"/>
      <c r="S1400" s="132"/>
      <c r="T1400" s="132"/>
      <c r="U1400" s="132"/>
      <c r="V1400" s="132"/>
      <c r="W1400" s="132"/>
      <c r="X1400" s="132"/>
    </row>
    <row r="1401" customFormat="false" ht="12.75" hidden="false" customHeight="true" outlineLevel="0" collapsed="false">
      <c r="B1401" s="153" t="s">
        <v>2178</v>
      </c>
      <c r="C1401" s="153"/>
      <c r="D1401" s="153" t="s">
        <v>2179</v>
      </c>
      <c r="E1401" s="153"/>
      <c r="F1401" s="132" t="s">
        <v>795</v>
      </c>
      <c r="G1401" s="132"/>
      <c r="H1401" s="154" t="n">
        <v>1</v>
      </c>
      <c r="I1401" s="155" t="n">
        <v>8131.2</v>
      </c>
      <c r="J1401" s="155"/>
      <c r="K1401" s="155" t="n">
        <v>8131.2</v>
      </c>
      <c r="L1401" s="132"/>
      <c r="M1401" s="155" t="n">
        <v>813.12</v>
      </c>
      <c r="N1401" s="155"/>
      <c r="O1401" s="132"/>
      <c r="P1401" s="132"/>
      <c r="Q1401" s="132"/>
      <c r="R1401" s="132"/>
      <c r="S1401" s="132"/>
      <c r="T1401" s="132"/>
      <c r="U1401" s="132"/>
      <c r="V1401" s="132"/>
      <c r="W1401" s="132"/>
      <c r="X1401" s="132"/>
    </row>
    <row r="1402" customFormat="false" ht="12.75" hidden="false" customHeight="true" outlineLevel="0" collapsed="false">
      <c r="B1402" s="153" t="s">
        <v>2180</v>
      </c>
      <c r="C1402" s="153"/>
      <c r="D1402" s="153" t="s">
        <v>2139</v>
      </c>
      <c r="E1402" s="153"/>
      <c r="F1402" s="132" t="s">
        <v>795</v>
      </c>
      <c r="G1402" s="132"/>
      <c r="H1402" s="154" t="n">
        <v>1</v>
      </c>
      <c r="I1402" s="155" t="n">
        <v>5000</v>
      </c>
      <c r="J1402" s="155"/>
      <c r="K1402" s="155" t="n">
        <v>5000</v>
      </c>
      <c r="L1402" s="132"/>
      <c r="M1402" s="155" t="n">
        <v>1000</v>
      </c>
      <c r="N1402" s="155"/>
      <c r="O1402" s="132"/>
      <c r="P1402" s="132"/>
      <c r="Q1402" s="132"/>
      <c r="R1402" s="132"/>
      <c r="S1402" s="132"/>
      <c r="T1402" s="132"/>
      <c r="U1402" s="132"/>
      <c r="V1402" s="132"/>
      <c r="W1402" s="132"/>
      <c r="X1402" s="132"/>
    </row>
    <row r="1403" customFormat="false" ht="12.75" hidden="false" customHeight="true" outlineLevel="0" collapsed="false">
      <c r="B1403" s="153" t="s">
        <v>2181</v>
      </c>
      <c r="C1403" s="153"/>
      <c r="D1403" s="153" t="s">
        <v>2182</v>
      </c>
      <c r="E1403" s="153"/>
      <c r="F1403" s="132" t="s">
        <v>375</v>
      </c>
      <c r="G1403" s="132"/>
      <c r="H1403" s="154" t="n">
        <v>1</v>
      </c>
      <c r="I1403" s="155" t="n">
        <v>96000</v>
      </c>
      <c r="J1403" s="155"/>
      <c r="K1403" s="155" t="n">
        <v>96000</v>
      </c>
      <c r="L1403" s="132"/>
      <c r="M1403" s="155" t="n">
        <v>57600</v>
      </c>
      <c r="N1403" s="155"/>
      <c r="O1403" s="132"/>
      <c r="P1403" s="132"/>
      <c r="Q1403" s="132"/>
      <c r="R1403" s="132"/>
      <c r="S1403" s="132"/>
      <c r="T1403" s="132"/>
      <c r="U1403" s="132"/>
      <c r="V1403" s="132"/>
      <c r="W1403" s="132"/>
      <c r="X1403" s="132"/>
    </row>
    <row r="1404" customFormat="false" ht="12.75" hidden="false" customHeight="true" outlineLevel="0" collapsed="false">
      <c r="B1404" s="153" t="s">
        <v>2183</v>
      </c>
      <c r="C1404" s="153"/>
      <c r="D1404" s="153" t="s">
        <v>2184</v>
      </c>
      <c r="E1404" s="153"/>
      <c r="F1404" s="132" t="s">
        <v>306</v>
      </c>
      <c r="G1404" s="132"/>
      <c r="H1404" s="154" t="n">
        <v>1</v>
      </c>
      <c r="I1404" s="155" t="n">
        <v>99000</v>
      </c>
      <c r="J1404" s="155"/>
      <c r="K1404" s="155" t="n">
        <v>99000</v>
      </c>
      <c r="L1404" s="132"/>
      <c r="M1404" s="132"/>
      <c r="N1404" s="132"/>
      <c r="O1404" s="132"/>
      <c r="P1404" s="132"/>
      <c r="Q1404" s="132"/>
      <c r="R1404" s="132"/>
      <c r="S1404" s="132"/>
      <c r="T1404" s="132"/>
      <c r="U1404" s="132"/>
      <c r="V1404" s="132"/>
      <c r="W1404" s="132"/>
      <c r="X1404" s="132"/>
    </row>
    <row r="1405" customFormat="false" ht="12.75" hidden="false" customHeight="true" outlineLevel="0" collapsed="false">
      <c r="B1405" s="153" t="s">
        <v>2185</v>
      </c>
      <c r="C1405" s="153"/>
      <c r="D1405" s="153" t="s">
        <v>2186</v>
      </c>
      <c r="E1405" s="153"/>
      <c r="F1405" s="132" t="s">
        <v>339</v>
      </c>
      <c r="G1405" s="132"/>
      <c r="H1405" s="154" t="n">
        <v>1</v>
      </c>
      <c r="I1405" s="155" t="n">
        <v>15000</v>
      </c>
      <c r="J1405" s="155"/>
      <c r="K1405" s="155" t="n">
        <v>15000</v>
      </c>
      <c r="L1405" s="132"/>
      <c r="M1405" s="132"/>
      <c r="N1405" s="132"/>
      <c r="O1405" s="132"/>
      <c r="P1405" s="132"/>
      <c r="Q1405" s="132"/>
      <c r="R1405" s="132"/>
      <c r="S1405" s="132"/>
      <c r="T1405" s="132"/>
      <c r="U1405" s="132"/>
      <c r="V1405" s="132"/>
      <c r="W1405" s="132"/>
      <c r="X1405" s="132"/>
    </row>
    <row r="1406" customFormat="false" ht="12.75" hidden="false" customHeight="true" outlineLevel="0" collapsed="false">
      <c r="B1406" s="153" t="s">
        <v>2187</v>
      </c>
      <c r="C1406" s="153"/>
      <c r="D1406" s="153" t="s">
        <v>2188</v>
      </c>
      <c r="E1406" s="153"/>
      <c r="F1406" s="132" t="s">
        <v>641</v>
      </c>
      <c r="G1406" s="132"/>
      <c r="H1406" s="154" t="n">
        <v>1</v>
      </c>
      <c r="I1406" s="155" t="n">
        <v>98000</v>
      </c>
      <c r="J1406" s="155"/>
      <c r="K1406" s="155" t="n">
        <v>98000</v>
      </c>
      <c r="L1406" s="132"/>
      <c r="M1406" s="155" t="n">
        <v>58800</v>
      </c>
      <c r="N1406" s="155"/>
      <c r="O1406" s="132"/>
      <c r="P1406" s="132"/>
      <c r="Q1406" s="132"/>
      <c r="R1406" s="132"/>
      <c r="S1406" s="132"/>
      <c r="T1406" s="132"/>
      <c r="U1406" s="132"/>
      <c r="V1406" s="132"/>
      <c r="W1406" s="132"/>
      <c r="X1406" s="132"/>
    </row>
    <row r="1407" customFormat="false" ht="12.75" hidden="false" customHeight="true" outlineLevel="0" collapsed="false">
      <c r="B1407" s="153" t="s">
        <v>2189</v>
      </c>
      <c r="C1407" s="153"/>
      <c r="D1407" s="153" t="s">
        <v>2190</v>
      </c>
      <c r="E1407" s="153"/>
      <c r="F1407" s="132" t="s">
        <v>388</v>
      </c>
      <c r="G1407" s="132"/>
      <c r="H1407" s="154" t="n">
        <v>1</v>
      </c>
      <c r="I1407" s="155" t="n">
        <v>5000</v>
      </c>
      <c r="J1407" s="155"/>
      <c r="K1407" s="155" t="n">
        <v>5000</v>
      </c>
      <c r="L1407" s="132"/>
      <c r="M1407" s="155" t="n">
        <v>400</v>
      </c>
      <c r="N1407" s="155"/>
      <c r="O1407" s="132"/>
      <c r="P1407" s="132"/>
      <c r="Q1407" s="132"/>
      <c r="R1407" s="132"/>
      <c r="S1407" s="132"/>
      <c r="T1407" s="132"/>
      <c r="U1407" s="132"/>
      <c r="V1407" s="132"/>
      <c r="W1407" s="132"/>
      <c r="X1407" s="132"/>
    </row>
    <row r="1408" customFormat="false" ht="12.75" hidden="false" customHeight="true" outlineLevel="0" collapsed="false">
      <c r="B1408" s="153" t="s">
        <v>2191</v>
      </c>
      <c r="C1408" s="153"/>
      <c r="D1408" s="153" t="s">
        <v>2192</v>
      </c>
      <c r="E1408" s="153"/>
      <c r="F1408" s="132" t="s">
        <v>266</v>
      </c>
      <c r="G1408" s="132"/>
      <c r="H1408" s="154" t="n">
        <v>1</v>
      </c>
      <c r="I1408" s="155" t="n">
        <v>95000</v>
      </c>
      <c r="J1408" s="155"/>
      <c r="K1408" s="155" t="n">
        <v>95000</v>
      </c>
      <c r="L1408" s="132"/>
      <c r="M1408" s="155" t="n">
        <v>57000</v>
      </c>
      <c r="N1408" s="155"/>
      <c r="O1408" s="132"/>
      <c r="P1408" s="132"/>
      <c r="Q1408" s="132"/>
      <c r="R1408" s="132"/>
      <c r="S1408" s="132"/>
      <c r="T1408" s="132"/>
      <c r="U1408" s="132"/>
      <c r="V1408" s="132"/>
      <c r="W1408" s="132"/>
      <c r="X1408" s="132"/>
    </row>
    <row r="1409" customFormat="false" ht="12.75" hidden="false" customHeight="true" outlineLevel="0" collapsed="false">
      <c r="B1409" s="153" t="s">
        <v>2193</v>
      </c>
      <c r="C1409" s="153"/>
      <c r="D1409" s="153" t="s">
        <v>2194</v>
      </c>
      <c r="E1409" s="153"/>
      <c r="F1409" s="132" t="s">
        <v>266</v>
      </c>
      <c r="G1409" s="132"/>
      <c r="H1409" s="154" t="n">
        <v>1</v>
      </c>
      <c r="I1409" s="155" t="n">
        <v>98550</v>
      </c>
      <c r="J1409" s="155"/>
      <c r="K1409" s="155" t="n">
        <v>98550</v>
      </c>
      <c r="L1409" s="132"/>
      <c r="M1409" s="155" t="n">
        <v>59130</v>
      </c>
      <c r="N1409" s="155"/>
      <c r="O1409" s="132"/>
      <c r="P1409" s="132"/>
      <c r="Q1409" s="132"/>
      <c r="R1409" s="132"/>
      <c r="S1409" s="132"/>
      <c r="T1409" s="132"/>
      <c r="U1409" s="132"/>
      <c r="V1409" s="132"/>
      <c r="W1409" s="132"/>
      <c r="X1409" s="132"/>
    </row>
    <row r="1410" customFormat="false" ht="12.75" hidden="false" customHeight="true" outlineLevel="0" collapsed="false">
      <c r="B1410" s="153" t="s">
        <v>2195</v>
      </c>
      <c r="C1410" s="153"/>
      <c r="D1410" s="153" t="s">
        <v>2196</v>
      </c>
      <c r="E1410" s="153"/>
      <c r="F1410" s="132" t="s">
        <v>306</v>
      </c>
      <c r="G1410" s="132"/>
      <c r="H1410" s="154" t="n">
        <v>1</v>
      </c>
      <c r="I1410" s="155" t="n">
        <v>7920</v>
      </c>
      <c r="J1410" s="155"/>
      <c r="K1410" s="155" t="n">
        <v>7920</v>
      </c>
      <c r="L1410" s="132"/>
      <c r="M1410" s="155" t="n">
        <v>316.8</v>
      </c>
      <c r="N1410" s="155"/>
      <c r="O1410" s="132"/>
      <c r="P1410" s="132"/>
      <c r="Q1410" s="132"/>
      <c r="R1410" s="132"/>
      <c r="S1410" s="132"/>
      <c r="T1410" s="132"/>
      <c r="U1410" s="132"/>
      <c r="V1410" s="132"/>
      <c r="W1410" s="132"/>
      <c r="X1410" s="132"/>
    </row>
    <row r="1411" customFormat="false" ht="12.75" hidden="false" customHeight="true" outlineLevel="0" collapsed="false">
      <c r="B1411" s="153" t="s">
        <v>2197</v>
      </c>
      <c r="C1411" s="153"/>
      <c r="D1411" s="153" t="s">
        <v>2198</v>
      </c>
      <c r="E1411" s="153"/>
      <c r="F1411" s="132" t="s">
        <v>735</v>
      </c>
      <c r="G1411" s="132"/>
      <c r="H1411" s="154" t="n">
        <v>1</v>
      </c>
      <c r="I1411" s="155" t="n">
        <v>8500</v>
      </c>
      <c r="J1411" s="155"/>
      <c r="K1411" s="155" t="n">
        <v>8500</v>
      </c>
      <c r="L1411" s="132"/>
      <c r="M1411" s="155" t="n">
        <v>8500</v>
      </c>
      <c r="N1411" s="155"/>
      <c r="O1411" s="132"/>
      <c r="P1411" s="132"/>
      <c r="Q1411" s="132"/>
      <c r="R1411" s="132"/>
      <c r="S1411" s="132"/>
      <c r="T1411" s="132"/>
      <c r="U1411" s="132"/>
      <c r="V1411" s="132"/>
      <c r="W1411" s="132"/>
      <c r="X1411" s="132"/>
    </row>
    <row r="1412" customFormat="false" ht="12.75" hidden="false" customHeight="true" outlineLevel="0" collapsed="false">
      <c r="B1412" s="153" t="s">
        <v>2199</v>
      </c>
      <c r="C1412" s="153"/>
      <c r="D1412" s="153" t="s">
        <v>2200</v>
      </c>
      <c r="E1412" s="153"/>
      <c r="F1412" s="132" t="s">
        <v>258</v>
      </c>
      <c r="G1412" s="132"/>
      <c r="H1412" s="154" t="n">
        <v>1</v>
      </c>
      <c r="I1412" s="155" t="n">
        <v>8700</v>
      </c>
      <c r="J1412" s="155"/>
      <c r="K1412" s="155" t="n">
        <v>8700</v>
      </c>
      <c r="L1412" s="132"/>
      <c r="M1412" s="155" t="n">
        <v>8700</v>
      </c>
      <c r="N1412" s="155"/>
      <c r="O1412" s="132"/>
      <c r="P1412" s="132"/>
      <c r="Q1412" s="132"/>
      <c r="R1412" s="132"/>
      <c r="S1412" s="132"/>
      <c r="T1412" s="132"/>
      <c r="U1412" s="132"/>
      <c r="V1412" s="132"/>
      <c r="W1412" s="132"/>
      <c r="X1412" s="132"/>
    </row>
    <row r="1413" customFormat="false" ht="12.75" hidden="false" customHeight="true" outlineLevel="0" collapsed="false">
      <c r="B1413" s="153" t="s">
        <v>2201</v>
      </c>
      <c r="C1413" s="153"/>
      <c r="D1413" s="153" t="s">
        <v>2202</v>
      </c>
      <c r="E1413" s="153"/>
      <c r="F1413" s="132" t="s">
        <v>251</v>
      </c>
      <c r="G1413" s="132"/>
      <c r="H1413" s="154" t="n">
        <v>1</v>
      </c>
      <c r="I1413" s="155" t="n">
        <v>6600</v>
      </c>
      <c r="J1413" s="155"/>
      <c r="K1413" s="155" t="n">
        <v>6600</v>
      </c>
      <c r="L1413" s="132"/>
      <c r="M1413" s="155" t="n">
        <v>6600</v>
      </c>
      <c r="N1413" s="155"/>
      <c r="O1413" s="132"/>
      <c r="P1413" s="132"/>
      <c r="Q1413" s="132"/>
      <c r="R1413" s="132"/>
      <c r="S1413" s="132"/>
      <c r="T1413" s="132"/>
      <c r="U1413" s="132"/>
      <c r="V1413" s="132"/>
      <c r="W1413" s="132"/>
      <c r="X1413" s="132"/>
    </row>
    <row r="1414" customFormat="false" ht="12.75" hidden="false" customHeight="true" outlineLevel="0" collapsed="false">
      <c r="B1414" s="153" t="s">
        <v>2203</v>
      </c>
      <c r="C1414" s="153"/>
      <c r="D1414" s="153" t="s">
        <v>2200</v>
      </c>
      <c r="E1414" s="153"/>
      <c r="F1414" s="132" t="s">
        <v>258</v>
      </c>
      <c r="G1414" s="132"/>
      <c r="H1414" s="154" t="n">
        <v>1</v>
      </c>
      <c r="I1414" s="155" t="n">
        <v>8700</v>
      </c>
      <c r="J1414" s="155"/>
      <c r="K1414" s="155" t="n">
        <v>8700</v>
      </c>
      <c r="L1414" s="132"/>
      <c r="M1414" s="155" t="n">
        <v>8700</v>
      </c>
      <c r="N1414" s="155"/>
      <c r="O1414" s="132"/>
      <c r="P1414" s="132"/>
      <c r="Q1414" s="132"/>
      <c r="R1414" s="132"/>
      <c r="S1414" s="132"/>
      <c r="T1414" s="132"/>
      <c r="U1414" s="132"/>
      <c r="V1414" s="132"/>
      <c r="W1414" s="132"/>
      <c r="X1414" s="132"/>
    </row>
    <row r="1415" customFormat="false" ht="12.75" hidden="false" customHeight="true" outlineLevel="0" collapsed="false">
      <c r="B1415" s="153" t="s">
        <v>2204</v>
      </c>
      <c r="C1415" s="153"/>
      <c r="D1415" s="153" t="s">
        <v>2200</v>
      </c>
      <c r="E1415" s="153"/>
      <c r="F1415" s="132" t="s">
        <v>258</v>
      </c>
      <c r="G1415" s="132"/>
      <c r="H1415" s="154" t="n">
        <v>1</v>
      </c>
      <c r="I1415" s="155" t="n">
        <v>8700</v>
      </c>
      <c r="J1415" s="155"/>
      <c r="K1415" s="155" t="n">
        <v>8700</v>
      </c>
      <c r="L1415" s="132"/>
      <c r="M1415" s="155" t="n">
        <v>8700</v>
      </c>
      <c r="N1415" s="155"/>
      <c r="O1415" s="132"/>
      <c r="P1415" s="132"/>
      <c r="Q1415" s="132"/>
      <c r="R1415" s="132"/>
      <c r="S1415" s="132"/>
      <c r="T1415" s="132"/>
      <c r="U1415" s="132"/>
      <c r="V1415" s="132"/>
      <c r="W1415" s="132"/>
      <c r="X1415" s="132"/>
    </row>
    <row r="1416" customFormat="false" ht="12.75" hidden="false" customHeight="true" outlineLevel="0" collapsed="false">
      <c r="B1416" s="153" t="s">
        <v>2205</v>
      </c>
      <c r="C1416" s="153"/>
      <c r="D1416" s="153" t="s">
        <v>2206</v>
      </c>
      <c r="E1416" s="153"/>
      <c r="F1416" s="132" t="s">
        <v>752</v>
      </c>
      <c r="G1416" s="132"/>
      <c r="H1416" s="154" t="n">
        <v>1</v>
      </c>
      <c r="I1416" s="155" t="n">
        <v>6550</v>
      </c>
      <c r="J1416" s="155"/>
      <c r="K1416" s="155" t="n">
        <v>6550</v>
      </c>
      <c r="L1416" s="132"/>
      <c r="M1416" s="155" t="n">
        <v>6550</v>
      </c>
      <c r="N1416" s="155"/>
      <c r="O1416" s="132"/>
      <c r="P1416" s="132"/>
      <c r="Q1416" s="132"/>
      <c r="R1416" s="132"/>
      <c r="S1416" s="132"/>
      <c r="T1416" s="132"/>
      <c r="U1416" s="132"/>
      <c r="V1416" s="132"/>
      <c r="W1416" s="132"/>
      <c r="X1416" s="132"/>
    </row>
    <row r="1417" customFormat="false" ht="12.75" hidden="false" customHeight="true" outlineLevel="0" collapsed="false">
      <c r="B1417" s="153" t="s">
        <v>2207</v>
      </c>
      <c r="C1417" s="153"/>
      <c r="D1417" s="153" t="s">
        <v>2200</v>
      </c>
      <c r="E1417" s="153"/>
      <c r="F1417" s="132" t="s">
        <v>258</v>
      </c>
      <c r="G1417" s="132"/>
      <c r="H1417" s="154" t="n">
        <v>1</v>
      </c>
      <c r="I1417" s="155" t="n">
        <v>8700</v>
      </c>
      <c r="J1417" s="155"/>
      <c r="K1417" s="155" t="n">
        <v>8700</v>
      </c>
      <c r="L1417" s="132"/>
      <c r="M1417" s="155" t="n">
        <v>8700</v>
      </c>
      <c r="N1417" s="155"/>
      <c r="O1417" s="132"/>
      <c r="P1417" s="132"/>
      <c r="Q1417" s="132"/>
      <c r="R1417" s="132"/>
      <c r="S1417" s="132"/>
      <c r="T1417" s="132"/>
      <c r="U1417" s="132"/>
      <c r="V1417" s="132"/>
      <c r="W1417" s="132"/>
      <c r="X1417" s="132"/>
    </row>
    <row r="1418" customFormat="false" ht="12.75" hidden="false" customHeight="true" outlineLevel="0" collapsed="false">
      <c r="B1418" s="153" t="s">
        <v>2208</v>
      </c>
      <c r="C1418" s="153"/>
      <c r="D1418" s="153" t="s">
        <v>2198</v>
      </c>
      <c r="E1418" s="153"/>
      <c r="F1418" s="132" t="s">
        <v>735</v>
      </c>
      <c r="G1418" s="132"/>
      <c r="H1418" s="154" t="n">
        <v>1</v>
      </c>
      <c r="I1418" s="155" t="n">
        <v>8500</v>
      </c>
      <c r="J1418" s="155"/>
      <c r="K1418" s="155" t="n">
        <v>8500</v>
      </c>
      <c r="L1418" s="132"/>
      <c r="M1418" s="155" t="n">
        <v>8500</v>
      </c>
      <c r="N1418" s="155"/>
      <c r="O1418" s="132"/>
      <c r="P1418" s="132"/>
      <c r="Q1418" s="132"/>
      <c r="R1418" s="132"/>
      <c r="S1418" s="132"/>
      <c r="T1418" s="132"/>
      <c r="U1418" s="132"/>
      <c r="V1418" s="132"/>
      <c r="W1418" s="132"/>
      <c r="X1418" s="132"/>
    </row>
    <row r="1419" customFormat="false" ht="12.75" hidden="false" customHeight="true" outlineLevel="0" collapsed="false">
      <c r="B1419" s="153" t="s">
        <v>2209</v>
      </c>
      <c r="C1419" s="153"/>
      <c r="D1419" s="153" t="s">
        <v>2210</v>
      </c>
      <c r="E1419" s="153"/>
      <c r="F1419" s="132" t="s">
        <v>743</v>
      </c>
      <c r="G1419" s="132"/>
      <c r="H1419" s="154" t="n">
        <v>1</v>
      </c>
      <c r="I1419" s="155" t="n">
        <v>6400</v>
      </c>
      <c r="J1419" s="155"/>
      <c r="K1419" s="155" t="n">
        <v>6400</v>
      </c>
      <c r="L1419" s="132"/>
      <c r="M1419" s="155" t="n">
        <v>6400</v>
      </c>
      <c r="N1419" s="155"/>
      <c r="O1419" s="132"/>
      <c r="P1419" s="132"/>
      <c r="Q1419" s="132"/>
      <c r="R1419" s="132"/>
      <c r="S1419" s="132"/>
      <c r="T1419" s="132"/>
      <c r="U1419" s="132"/>
      <c r="V1419" s="132"/>
      <c r="W1419" s="132"/>
      <c r="X1419" s="132"/>
    </row>
    <row r="1420" customFormat="false" ht="12.75" hidden="false" customHeight="true" outlineLevel="0" collapsed="false">
      <c r="B1420" s="153" t="s">
        <v>2211</v>
      </c>
      <c r="C1420" s="153"/>
      <c r="D1420" s="153" t="s">
        <v>2202</v>
      </c>
      <c r="E1420" s="153"/>
      <c r="F1420" s="132" t="s">
        <v>251</v>
      </c>
      <c r="G1420" s="132"/>
      <c r="H1420" s="154" t="n">
        <v>1</v>
      </c>
      <c r="I1420" s="155" t="n">
        <v>6600</v>
      </c>
      <c r="J1420" s="155"/>
      <c r="K1420" s="155" t="n">
        <v>6600</v>
      </c>
      <c r="L1420" s="132"/>
      <c r="M1420" s="155" t="n">
        <v>6600</v>
      </c>
      <c r="N1420" s="155"/>
      <c r="O1420" s="132"/>
      <c r="P1420" s="132"/>
      <c r="Q1420" s="132"/>
      <c r="R1420" s="132"/>
      <c r="S1420" s="132"/>
      <c r="T1420" s="132"/>
      <c r="U1420" s="132"/>
      <c r="V1420" s="132"/>
      <c r="W1420" s="132"/>
      <c r="X1420" s="132"/>
    </row>
    <row r="1421" customFormat="false" ht="12.75" hidden="false" customHeight="true" outlineLevel="0" collapsed="false">
      <c r="B1421" s="153" t="s">
        <v>2212</v>
      </c>
      <c r="C1421" s="153"/>
      <c r="D1421" s="153" t="s">
        <v>2200</v>
      </c>
      <c r="E1421" s="153"/>
      <c r="F1421" s="132" t="s">
        <v>258</v>
      </c>
      <c r="G1421" s="132"/>
      <c r="H1421" s="154" t="n">
        <v>1</v>
      </c>
      <c r="I1421" s="155" t="n">
        <v>8700</v>
      </c>
      <c r="J1421" s="155"/>
      <c r="K1421" s="155" t="n">
        <v>8700</v>
      </c>
      <c r="L1421" s="132"/>
      <c r="M1421" s="155" t="n">
        <v>8700</v>
      </c>
      <c r="N1421" s="155"/>
      <c r="O1421" s="132"/>
      <c r="P1421" s="132"/>
      <c r="Q1421" s="132"/>
      <c r="R1421" s="132"/>
      <c r="S1421" s="132"/>
      <c r="T1421" s="132"/>
      <c r="U1421" s="132"/>
      <c r="V1421" s="132"/>
      <c r="W1421" s="132"/>
      <c r="X1421" s="132"/>
    </row>
    <row r="1422" customFormat="false" ht="12.75" hidden="false" customHeight="true" outlineLevel="0" collapsed="false">
      <c r="B1422" s="153" t="s">
        <v>2213</v>
      </c>
      <c r="C1422" s="153"/>
      <c r="D1422" s="153" t="s">
        <v>2200</v>
      </c>
      <c r="E1422" s="153"/>
      <c r="F1422" s="132" t="s">
        <v>258</v>
      </c>
      <c r="G1422" s="132"/>
      <c r="H1422" s="154" t="n">
        <v>1</v>
      </c>
      <c r="I1422" s="155" t="n">
        <v>8700</v>
      </c>
      <c r="J1422" s="155"/>
      <c r="K1422" s="155" t="n">
        <v>8700</v>
      </c>
      <c r="L1422" s="132"/>
      <c r="M1422" s="155" t="n">
        <v>8700</v>
      </c>
      <c r="N1422" s="155"/>
      <c r="O1422" s="132"/>
      <c r="P1422" s="132"/>
      <c r="Q1422" s="132"/>
      <c r="R1422" s="132"/>
      <c r="S1422" s="132"/>
      <c r="T1422" s="132"/>
      <c r="U1422" s="132"/>
      <c r="V1422" s="132"/>
      <c r="W1422" s="132"/>
      <c r="X1422" s="132"/>
    </row>
    <row r="1423" customFormat="false" ht="12.75" hidden="false" customHeight="true" outlineLevel="0" collapsed="false">
      <c r="B1423" s="153" t="s">
        <v>2214</v>
      </c>
      <c r="C1423" s="153"/>
      <c r="D1423" s="153" t="s">
        <v>2215</v>
      </c>
      <c r="E1423" s="153"/>
      <c r="F1423" s="132" t="s">
        <v>339</v>
      </c>
      <c r="G1423" s="132"/>
      <c r="H1423" s="154" t="n">
        <v>1</v>
      </c>
      <c r="I1423" s="155" t="n">
        <v>9500</v>
      </c>
      <c r="J1423" s="155"/>
      <c r="K1423" s="155" t="n">
        <v>9500</v>
      </c>
      <c r="L1423" s="132"/>
      <c r="M1423" s="155" t="n">
        <v>7125</v>
      </c>
      <c r="N1423" s="155"/>
      <c r="O1423" s="132"/>
      <c r="P1423" s="132"/>
      <c r="Q1423" s="132"/>
      <c r="R1423" s="132"/>
      <c r="S1423" s="132"/>
      <c r="T1423" s="132"/>
      <c r="U1423" s="132"/>
      <c r="V1423" s="132"/>
      <c r="W1423" s="132"/>
      <c r="X1423" s="132"/>
    </row>
    <row r="1424" customFormat="false" ht="12.75" hidden="false" customHeight="true" outlineLevel="0" collapsed="false">
      <c r="B1424" s="153" t="s">
        <v>2216</v>
      </c>
      <c r="C1424" s="153"/>
      <c r="D1424" s="153" t="s">
        <v>2217</v>
      </c>
      <c r="E1424" s="153"/>
      <c r="F1424" s="132" t="s">
        <v>784</v>
      </c>
      <c r="G1424" s="132"/>
      <c r="H1424" s="154" t="n">
        <v>1</v>
      </c>
      <c r="I1424" s="155" t="n">
        <v>5650</v>
      </c>
      <c r="J1424" s="155"/>
      <c r="K1424" s="155" t="n">
        <v>5650</v>
      </c>
      <c r="L1424" s="132"/>
      <c r="M1424" s="155" t="n">
        <v>4237.5</v>
      </c>
      <c r="N1424" s="155"/>
      <c r="O1424" s="132"/>
      <c r="P1424" s="132"/>
      <c r="Q1424" s="132"/>
      <c r="R1424" s="132"/>
      <c r="S1424" s="132"/>
      <c r="T1424" s="132"/>
      <c r="U1424" s="132"/>
      <c r="V1424" s="132"/>
      <c r="W1424" s="132"/>
      <c r="X1424" s="132"/>
    </row>
    <row r="1425" customFormat="false" ht="12.75" hidden="false" customHeight="true" outlineLevel="0" collapsed="false">
      <c r="B1425" s="153" t="s">
        <v>2218</v>
      </c>
      <c r="C1425" s="153"/>
      <c r="D1425" s="153" t="s">
        <v>2219</v>
      </c>
      <c r="E1425" s="153"/>
      <c r="F1425" s="132" t="s">
        <v>2220</v>
      </c>
      <c r="G1425" s="132"/>
      <c r="H1425" s="154" t="n">
        <v>1</v>
      </c>
      <c r="I1425" s="155" t="n">
        <v>5650</v>
      </c>
      <c r="J1425" s="155"/>
      <c r="K1425" s="155" t="n">
        <v>5650</v>
      </c>
      <c r="L1425" s="132"/>
      <c r="M1425" s="155" t="n">
        <v>4237.5</v>
      </c>
      <c r="N1425" s="155"/>
      <c r="O1425" s="132"/>
      <c r="P1425" s="132"/>
      <c r="Q1425" s="132"/>
      <c r="R1425" s="132"/>
      <c r="S1425" s="132"/>
      <c r="T1425" s="132"/>
      <c r="U1425" s="132"/>
      <c r="V1425" s="132"/>
      <c r="W1425" s="132"/>
      <c r="X1425" s="132"/>
    </row>
    <row r="1426" customFormat="false" ht="12.75" hidden="false" customHeight="true" outlineLevel="0" collapsed="false">
      <c r="B1426" s="153" t="s">
        <v>2221</v>
      </c>
      <c r="C1426" s="153"/>
      <c r="D1426" s="153" t="s">
        <v>2222</v>
      </c>
      <c r="E1426" s="153"/>
      <c r="F1426" s="132" t="s">
        <v>743</v>
      </c>
      <c r="G1426" s="132"/>
      <c r="H1426" s="154" t="n">
        <v>1</v>
      </c>
      <c r="I1426" s="155" t="n">
        <v>5650</v>
      </c>
      <c r="J1426" s="155"/>
      <c r="K1426" s="155" t="n">
        <v>5650</v>
      </c>
      <c r="L1426" s="132"/>
      <c r="M1426" s="155" t="n">
        <v>4237.5</v>
      </c>
      <c r="N1426" s="155"/>
      <c r="O1426" s="132"/>
      <c r="P1426" s="132"/>
      <c r="Q1426" s="132"/>
      <c r="R1426" s="132"/>
      <c r="S1426" s="132"/>
      <c r="T1426" s="132"/>
      <c r="U1426" s="132"/>
      <c r="V1426" s="132"/>
      <c r="W1426" s="132"/>
      <c r="X1426" s="132"/>
    </row>
    <row r="1427" customFormat="false" ht="12.75" hidden="false" customHeight="true" outlineLevel="0" collapsed="false">
      <c r="B1427" s="153" t="s">
        <v>2223</v>
      </c>
      <c r="C1427" s="153"/>
      <c r="D1427" s="153" t="s">
        <v>2224</v>
      </c>
      <c r="E1427" s="153"/>
      <c r="F1427" s="132" t="s">
        <v>266</v>
      </c>
      <c r="G1427" s="132"/>
      <c r="H1427" s="154" t="n">
        <v>1</v>
      </c>
      <c r="I1427" s="155" t="n">
        <v>5650</v>
      </c>
      <c r="J1427" s="155"/>
      <c r="K1427" s="155" t="n">
        <v>5650</v>
      </c>
      <c r="L1427" s="132"/>
      <c r="M1427" s="155" t="n">
        <v>4237.5</v>
      </c>
      <c r="N1427" s="155"/>
      <c r="O1427" s="132"/>
      <c r="P1427" s="132"/>
      <c r="Q1427" s="132"/>
      <c r="R1427" s="132"/>
      <c r="S1427" s="132"/>
      <c r="T1427" s="132"/>
      <c r="U1427" s="132"/>
      <c r="V1427" s="132"/>
      <c r="W1427" s="132"/>
      <c r="X1427" s="132"/>
    </row>
    <row r="1428" customFormat="false" ht="12.75" hidden="false" customHeight="true" outlineLevel="0" collapsed="false">
      <c r="B1428" s="153" t="s">
        <v>2225</v>
      </c>
      <c r="C1428" s="153"/>
      <c r="D1428" s="153" t="s">
        <v>2222</v>
      </c>
      <c r="E1428" s="153"/>
      <c r="F1428" s="132" t="s">
        <v>2226</v>
      </c>
      <c r="G1428" s="132"/>
      <c r="H1428" s="154" t="n">
        <v>1</v>
      </c>
      <c r="I1428" s="155" t="n">
        <v>5650</v>
      </c>
      <c r="J1428" s="155"/>
      <c r="K1428" s="155" t="n">
        <v>5650</v>
      </c>
      <c r="L1428" s="132"/>
      <c r="M1428" s="155" t="n">
        <v>4237.5</v>
      </c>
      <c r="N1428" s="155"/>
      <c r="O1428" s="132"/>
      <c r="P1428" s="132"/>
      <c r="Q1428" s="132"/>
      <c r="R1428" s="132"/>
      <c r="S1428" s="132"/>
      <c r="T1428" s="132"/>
      <c r="U1428" s="132"/>
      <c r="V1428" s="132"/>
      <c r="W1428" s="132"/>
      <c r="X1428" s="132"/>
    </row>
    <row r="1429" customFormat="false" ht="12.75" hidden="false" customHeight="true" outlineLevel="0" collapsed="false">
      <c r="B1429" s="153" t="s">
        <v>2227</v>
      </c>
      <c r="C1429" s="153"/>
      <c r="D1429" s="153" t="s">
        <v>2222</v>
      </c>
      <c r="E1429" s="153"/>
      <c r="F1429" s="132" t="s">
        <v>356</v>
      </c>
      <c r="G1429" s="132"/>
      <c r="H1429" s="154" t="n">
        <v>1</v>
      </c>
      <c r="I1429" s="155" t="n">
        <v>5650</v>
      </c>
      <c r="J1429" s="155"/>
      <c r="K1429" s="155" t="n">
        <v>5650</v>
      </c>
      <c r="L1429" s="132"/>
      <c r="M1429" s="155" t="n">
        <v>4237.5</v>
      </c>
      <c r="N1429" s="155"/>
      <c r="O1429" s="132"/>
      <c r="P1429" s="132"/>
      <c r="Q1429" s="132"/>
      <c r="R1429" s="132"/>
      <c r="S1429" s="132"/>
      <c r="T1429" s="132"/>
      <c r="U1429" s="132"/>
      <c r="V1429" s="132"/>
      <c r="W1429" s="132"/>
      <c r="X1429" s="132"/>
    </row>
    <row r="1430" customFormat="false" ht="12.75" hidden="false" customHeight="true" outlineLevel="0" collapsed="false">
      <c r="B1430" s="153" t="s">
        <v>2228</v>
      </c>
      <c r="C1430" s="153"/>
      <c r="D1430" s="153" t="s">
        <v>2229</v>
      </c>
      <c r="E1430" s="153"/>
      <c r="F1430" s="132" t="s">
        <v>298</v>
      </c>
      <c r="G1430" s="132"/>
      <c r="H1430" s="154" t="n">
        <v>1</v>
      </c>
      <c r="I1430" s="155" t="n">
        <v>5060</v>
      </c>
      <c r="J1430" s="155"/>
      <c r="K1430" s="155" t="n">
        <v>5060</v>
      </c>
      <c r="L1430" s="132"/>
      <c r="M1430" s="155" t="n">
        <v>3162.5</v>
      </c>
      <c r="N1430" s="155"/>
      <c r="O1430" s="132"/>
      <c r="P1430" s="132"/>
      <c r="Q1430" s="132"/>
      <c r="R1430" s="132"/>
      <c r="S1430" s="132"/>
      <c r="T1430" s="132"/>
      <c r="U1430" s="132"/>
      <c r="V1430" s="132"/>
      <c r="W1430" s="132"/>
      <c r="X1430" s="132"/>
    </row>
    <row r="1431" customFormat="false" ht="12.75" hidden="false" customHeight="true" outlineLevel="0" collapsed="false">
      <c r="B1431" s="153" t="s">
        <v>2230</v>
      </c>
      <c r="C1431" s="153"/>
      <c r="D1431" s="153" t="s">
        <v>2231</v>
      </c>
      <c r="E1431" s="153"/>
      <c r="F1431" s="132" t="s">
        <v>729</v>
      </c>
      <c r="G1431" s="132"/>
      <c r="H1431" s="154" t="n">
        <v>1</v>
      </c>
      <c r="I1431" s="155" t="n">
        <v>5890</v>
      </c>
      <c r="J1431" s="155"/>
      <c r="K1431" s="132"/>
      <c r="L1431" s="155" t="n">
        <v>5890</v>
      </c>
      <c r="M1431" s="155" t="n">
        <v>3681.25</v>
      </c>
      <c r="N1431" s="155"/>
      <c r="O1431" s="132"/>
      <c r="P1431" s="132"/>
      <c r="Q1431" s="132"/>
      <c r="R1431" s="132"/>
      <c r="S1431" s="132"/>
      <c r="T1431" s="132"/>
      <c r="U1431" s="132"/>
      <c r="V1431" s="132"/>
      <c r="W1431" s="132"/>
      <c r="X1431" s="132"/>
    </row>
    <row r="1432" customFormat="false" ht="12.75" hidden="false" customHeight="true" outlineLevel="0" collapsed="false">
      <c r="B1432" s="153" t="s">
        <v>2232</v>
      </c>
      <c r="C1432" s="153"/>
      <c r="D1432" s="153" t="s">
        <v>2233</v>
      </c>
      <c r="E1432" s="153"/>
      <c r="F1432" s="132" t="s">
        <v>633</v>
      </c>
      <c r="G1432" s="132"/>
      <c r="H1432" s="154" t="n">
        <v>1</v>
      </c>
      <c r="I1432" s="155" t="n">
        <v>6000</v>
      </c>
      <c r="J1432" s="155"/>
      <c r="K1432" s="155" t="n">
        <v>6000</v>
      </c>
      <c r="L1432" s="132"/>
      <c r="M1432" s="155" t="n">
        <v>4500</v>
      </c>
      <c r="N1432" s="155"/>
      <c r="O1432" s="132"/>
      <c r="P1432" s="132"/>
      <c r="Q1432" s="132"/>
      <c r="R1432" s="132"/>
      <c r="S1432" s="132"/>
      <c r="T1432" s="132"/>
      <c r="U1432" s="132"/>
      <c r="V1432" s="132"/>
      <c r="W1432" s="132"/>
      <c r="X1432" s="132"/>
    </row>
    <row r="1433" customFormat="false" ht="12.75" hidden="false" customHeight="true" outlineLevel="0" collapsed="false">
      <c r="B1433" s="153" t="s">
        <v>2234</v>
      </c>
      <c r="C1433" s="153"/>
      <c r="D1433" s="153" t="s">
        <v>2235</v>
      </c>
      <c r="E1433" s="153"/>
      <c r="F1433" s="132" t="s">
        <v>291</v>
      </c>
      <c r="G1433" s="132"/>
      <c r="H1433" s="154" t="n">
        <v>1</v>
      </c>
      <c r="I1433" s="155" t="n">
        <v>7205</v>
      </c>
      <c r="J1433" s="155"/>
      <c r="K1433" s="132"/>
      <c r="L1433" s="155" t="n">
        <v>7205</v>
      </c>
      <c r="M1433" s="155" t="n">
        <v>2882</v>
      </c>
      <c r="N1433" s="155"/>
      <c r="O1433" s="132"/>
      <c r="P1433" s="132"/>
      <c r="Q1433" s="132"/>
      <c r="R1433" s="132"/>
      <c r="S1433" s="132"/>
      <c r="T1433" s="132"/>
      <c r="U1433" s="132"/>
      <c r="V1433" s="132"/>
      <c r="W1433" s="132"/>
      <c r="X1433" s="132"/>
    </row>
    <row r="1434" customFormat="false" ht="12.75" hidden="false" customHeight="true" outlineLevel="0" collapsed="false">
      <c r="B1434" s="153" t="s">
        <v>2236</v>
      </c>
      <c r="C1434" s="153"/>
      <c r="D1434" s="153" t="s">
        <v>2237</v>
      </c>
      <c r="E1434" s="153"/>
      <c r="F1434" s="132" t="s">
        <v>291</v>
      </c>
      <c r="G1434" s="132"/>
      <c r="H1434" s="154" t="n">
        <v>1</v>
      </c>
      <c r="I1434" s="155" t="n">
        <v>6490</v>
      </c>
      <c r="J1434" s="155"/>
      <c r="K1434" s="132"/>
      <c r="L1434" s="155" t="n">
        <v>6490</v>
      </c>
      <c r="M1434" s="155" t="n">
        <v>2596</v>
      </c>
      <c r="N1434" s="155"/>
      <c r="O1434" s="132"/>
      <c r="P1434" s="132"/>
      <c r="Q1434" s="132"/>
      <c r="R1434" s="132"/>
      <c r="S1434" s="132"/>
      <c r="T1434" s="132"/>
      <c r="U1434" s="132"/>
      <c r="V1434" s="132"/>
      <c r="W1434" s="132"/>
      <c r="X1434" s="132"/>
    </row>
    <row r="1435" customFormat="false" ht="12.75" hidden="false" customHeight="true" outlineLevel="0" collapsed="false">
      <c r="B1435" s="153" t="s">
        <v>2238</v>
      </c>
      <c r="C1435" s="153"/>
      <c r="D1435" s="153" t="s">
        <v>2239</v>
      </c>
      <c r="E1435" s="153"/>
      <c r="F1435" s="132" t="s">
        <v>735</v>
      </c>
      <c r="G1435" s="132"/>
      <c r="H1435" s="154" t="n">
        <v>1</v>
      </c>
      <c r="I1435" s="155" t="n">
        <v>5500</v>
      </c>
      <c r="J1435" s="155"/>
      <c r="K1435" s="155" t="n">
        <v>5500</v>
      </c>
      <c r="L1435" s="132"/>
      <c r="M1435" s="155" t="n">
        <v>4125</v>
      </c>
      <c r="N1435" s="155"/>
      <c r="O1435" s="132"/>
      <c r="P1435" s="132"/>
      <c r="Q1435" s="132"/>
      <c r="R1435" s="132"/>
      <c r="S1435" s="132"/>
      <c r="T1435" s="132"/>
      <c r="U1435" s="132"/>
      <c r="V1435" s="132"/>
      <c r="W1435" s="132"/>
      <c r="X1435" s="132"/>
    </row>
    <row r="1436" customFormat="false" ht="12.75" hidden="false" customHeight="true" outlineLevel="0" collapsed="false">
      <c r="B1436" s="153" t="s">
        <v>2240</v>
      </c>
      <c r="C1436" s="153"/>
      <c r="D1436" s="153" t="s">
        <v>2241</v>
      </c>
      <c r="E1436" s="153"/>
      <c r="F1436" s="132" t="s">
        <v>294</v>
      </c>
      <c r="G1436" s="132"/>
      <c r="H1436" s="154" t="n">
        <v>1</v>
      </c>
      <c r="I1436" s="155" t="n">
        <v>5650</v>
      </c>
      <c r="J1436" s="155"/>
      <c r="K1436" s="155" t="n">
        <v>5650</v>
      </c>
      <c r="L1436" s="132"/>
      <c r="M1436" s="155" t="n">
        <v>4237.5</v>
      </c>
      <c r="N1436" s="155"/>
      <c r="O1436" s="132"/>
      <c r="P1436" s="132"/>
      <c r="Q1436" s="132"/>
      <c r="R1436" s="132"/>
      <c r="S1436" s="132"/>
      <c r="T1436" s="132"/>
      <c r="U1436" s="132"/>
      <c r="V1436" s="132"/>
      <c r="W1436" s="132"/>
      <c r="X1436" s="132"/>
    </row>
    <row r="1437" customFormat="false" ht="12.75" hidden="false" customHeight="true" outlineLevel="0" collapsed="false">
      <c r="B1437" s="153" t="s">
        <v>2242</v>
      </c>
      <c r="C1437" s="153"/>
      <c r="D1437" s="153" t="s">
        <v>2243</v>
      </c>
      <c r="E1437" s="153"/>
      <c r="F1437" s="132" t="s">
        <v>375</v>
      </c>
      <c r="G1437" s="132"/>
      <c r="H1437" s="154" t="n">
        <v>1</v>
      </c>
      <c r="I1437" s="155" t="n">
        <v>5000</v>
      </c>
      <c r="J1437" s="155"/>
      <c r="K1437" s="155" t="n">
        <v>5000</v>
      </c>
      <c r="L1437" s="132"/>
      <c r="M1437" s="155" t="n">
        <v>3750</v>
      </c>
      <c r="N1437" s="155"/>
      <c r="O1437" s="132"/>
      <c r="P1437" s="132"/>
      <c r="Q1437" s="132"/>
      <c r="R1437" s="132"/>
      <c r="S1437" s="132"/>
      <c r="T1437" s="132"/>
      <c r="U1437" s="132"/>
      <c r="V1437" s="132"/>
      <c r="W1437" s="132"/>
      <c r="X1437" s="132"/>
    </row>
    <row r="1438" customFormat="false" ht="12.75" hidden="false" customHeight="true" outlineLevel="0" collapsed="false">
      <c r="B1438" s="153" t="s">
        <v>2244</v>
      </c>
      <c r="C1438" s="153"/>
      <c r="D1438" s="153" t="s">
        <v>2245</v>
      </c>
      <c r="E1438" s="153"/>
      <c r="F1438" s="132" t="s">
        <v>294</v>
      </c>
      <c r="G1438" s="132"/>
      <c r="H1438" s="154" t="n">
        <v>1</v>
      </c>
      <c r="I1438" s="155" t="n">
        <v>5000</v>
      </c>
      <c r="J1438" s="155"/>
      <c r="K1438" s="155" t="n">
        <v>5000</v>
      </c>
      <c r="L1438" s="132"/>
      <c r="M1438" s="155" t="n">
        <v>3750</v>
      </c>
      <c r="N1438" s="155"/>
      <c r="O1438" s="132"/>
      <c r="P1438" s="132"/>
      <c r="Q1438" s="132"/>
      <c r="R1438" s="132"/>
      <c r="S1438" s="132"/>
      <c r="T1438" s="132"/>
      <c r="U1438" s="132"/>
      <c r="V1438" s="132"/>
      <c r="W1438" s="132"/>
      <c r="X1438" s="132"/>
    </row>
    <row r="1439" customFormat="false" ht="12.75" hidden="false" customHeight="true" outlineLevel="0" collapsed="false">
      <c r="B1439" s="153" t="s">
        <v>2246</v>
      </c>
      <c r="C1439" s="153"/>
      <c r="D1439" s="153" t="s">
        <v>2239</v>
      </c>
      <c r="E1439" s="153"/>
      <c r="F1439" s="132" t="s">
        <v>735</v>
      </c>
      <c r="G1439" s="132"/>
      <c r="H1439" s="154" t="n">
        <v>1</v>
      </c>
      <c r="I1439" s="155" t="n">
        <v>5500</v>
      </c>
      <c r="J1439" s="155"/>
      <c r="K1439" s="155" t="n">
        <v>5500</v>
      </c>
      <c r="L1439" s="132"/>
      <c r="M1439" s="155" t="n">
        <v>4125</v>
      </c>
      <c r="N1439" s="155"/>
      <c r="O1439" s="132"/>
      <c r="P1439" s="132"/>
      <c r="Q1439" s="132"/>
      <c r="R1439" s="132"/>
      <c r="S1439" s="132"/>
      <c r="T1439" s="132"/>
      <c r="U1439" s="132"/>
      <c r="V1439" s="132"/>
      <c r="W1439" s="132"/>
      <c r="X1439" s="132"/>
    </row>
    <row r="1440" customFormat="false" ht="12.75" hidden="false" customHeight="true" outlineLevel="0" collapsed="false">
      <c r="B1440" s="153" t="s">
        <v>2247</v>
      </c>
      <c r="C1440" s="153"/>
      <c r="D1440" s="153" t="s">
        <v>2248</v>
      </c>
      <c r="E1440" s="153"/>
      <c r="F1440" s="132" t="s">
        <v>339</v>
      </c>
      <c r="G1440" s="132"/>
      <c r="H1440" s="154" t="n">
        <v>1</v>
      </c>
      <c r="I1440" s="155" t="n">
        <v>8300</v>
      </c>
      <c r="J1440" s="155"/>
      <c r="K1440" s="155" t="n">
        <v>8300</v>
      </c>
      <c r="L1440" s="132"/>
      <c r="M1440" s="155" t="n">
        <v>7262.5</v>
      </c>
      <c r="N1440" s="155"/>
      <c r="O1440" s="132"/>
      <c r="P1440" s="132"/>
      <c r="Q1440" s="132"/>
      <c r="R1440" s="132"/>
      <c r="S1440" s="132"/>
      <c r="T1440" s="132"/>
      <c r="U1440" s="132"/>
      <c r="V1440" s="132"/>
      <c r="W1440" s="132"/>
      <c r="X1440" s="132"/>
    </row>
    <row r="1441" customFormat="false" ht="12.75" hidden="false" customHeight="true" outlineLevel="0" collapsed="false">
      <c r="B1441" s="153" t="s">
        <v>2249</v>
      </c>
      <c r="C1441" s="153"/>
      <c r="D1441" s="153" t="s">
        <v>2250</v>
      </c>
      <c r="E1441" s="153"/>
      <c r="F1441" s="132" t="s">
        <v>339</v>
      </c>
      <c r="G1441" s="132"/>
      <c r="H1441" s="154" t="n">
        <v>1</v>
      </c>
      <c r="I1441" s="155" t="n">
        <v>5000</v>
      </c>
      <c r="J1441" s="155"/>
      <c r="K1441" s="155" t="n">
        <v>5000</v>
      </c>
      <c r="L1441" s="132"/>
      <c r="M1441" s="155" t="n">
        <v>3750</v>
      </c>
      <c r="N1441" s="155"/>
      <c r="O1441" s="132"/>
      <c r="P1441" s="132"/>
      <c r="Q1441" s="132"/>
      <c r="R1441" s="132"/>
      <c r="S1441" s="132"/>
      <c r="T1441" s="132"/>
      <c r="U1441" s="132"/>
      <c r="V1441" s="132"/>
      <c r="W1441" s="132"/>
      <c r="X1441" s="132"/>
    </row>
    <row r="1442" customFormat="false" ht="12.75" hidden="false" customHeight="true" outlineLevel="0" collapsed="false">
      <c r="B1442" s="153" t="s">
        <v>2251</v>
      </c>
      <c r="C1442" s="153"/>
      <c r="D1442" s="153" t="s">
        <v>2252</v>
      </c>
      <c r="E1442" s="153"/>
      <c r="F1442" s="132" t="s">
        <v>375</v>
      </c>
      <c r="G1442" s="132"/>
      <c r="H1442" s="154" t="n">
        <v>1</v>
      </c>
      <c r="I1442" s="155" t="n">
        <v>5000</v>
      </c>
      <c r="J1442" s="155"/>
      <c r="K1442" s="155" t="n">
        <v>5000</v>
      </c>
      <c r="L1442" s="132"/>
      <c r="M1442" s="155" t="n">
        <v>3750</v>
      </c>
      <c r="N1442" s="155"/>
      <c r="O1442" s="132"/>
      <c r="P1442" s="132"/>
      <c r="Q1442" s="132"/>
      <c r="R1442" s="132"/>
      <c r="S1442" s="132"/>
      <c r="T1442" s="132"/>
      <c r="U1442" s="132"/>
      <c r="V1442" s="132"/>
      <c r="W1442" s="132"/>
      <c r="X1442" s="132"/>
    </row>
    <row r="1443" customFormat="false" ht="12.75" hidden="false" customHeight="true" outlineLevel="0" collapsed="false">
      <c r="B1443" s="153" t="s">
        <v>2253</v>
      </c>
      <c r="C1443" s="153"/>
      <c r="D1443" s="153" t="s">
        <v>2254</v>
      </c>
      <c r="E1443" s="153"/>
      <c r="F1443" s="132" t="s">
        <v>294</v>
      </c>
      <c r="G1443" s="132"/>
      <c r="H1443" s="154" t="n">
        <v>1</v>
      </c>
      <c r="I1443" s="155" t="n">
        <v>5000</v>
      </c>
      <c r="J1443" s="155"/>
      <c r="K1443" s="155" t="n">
        <v>5000</v>
      </c>
      <c r="L1443" s="132"/>
      <c r="M1443" s="155" t="n">
        <v>3750</v>
      </c>
      <c r="N1443" s="155"/>
      <c r="O1443" s="132"/>
      <c r="P1443" s="132"/>
      <c r="Q1443" s="132"/>
      <c r="R1443" s="132"/>
      <c r="S1443" s="132"/>
      <c r="T1443" s="132"/>
      <c r="U1443" s="132"/>
      <c r="V1443" s="132"/>
      <c r="W1443" s="132"/>
      <c r="X1443" s="132"/>
    </row>
    <row r="1444" customFormat="false" ht="12.75" hidden="false" customHeight="true" outlineLevel="0" collapsed="false">
      <c r="B1444" s="153" t="s">
        <v>2255</v>
      </c>
      <c r="C1444" s="153"/>
      <c r="D1444" s="153" t="s">
        <v>2256</v>
      </c>
      <c r="E1444" s="153"/>
      <c r="F1444" s="132" t="s">
        <v>503</v>
      </c>
      <c r="G1444" s="132"/>
      <c r="H1444" s="154" t="n">
        <v>1</v>
      </c>
      <c r="I1444" s="155" t="n">
        <v>5650</v>
      </c>
      <c r="J1444" s="155"/>
      <c r="K1444" s="155" t="n">
        <v>5650</v>
      </c>
      <c r="L1444" s="132"/>
      <c r="M1444" s="155" t="n">
        <v>4237.5</v>
      </c>
      <c r="N1444" s="155"/>
      <c r="O1444" s="132"/>
      <c r="P1444" s="132"/>
      <c r="Q1444" s="132"/>
      <c r="R1444" s="132"/>
      <c r="S1444" s="132"/>
      <c r="T1444" s="132"/>
      <c r="U1444" s="132"/>
      <c r="V1444" s="132"/>
      <c r="W1444" s="132"/>
      <c r="X1444" s="132"/>
    </row>
    <row r="1445" customFormat="false" ht="12.75" hidden="false" customHeight="true" outlineLevel="0" collapsed="false">
      <c r="B1445" s="153" t="s">
        <v>2257</v>
      </c>
      <c r="C1445" s="153"/>
      <c r="D1445" s="153" t="s">
        <v>2258</v>
      </c>
      <c r="E1445" s="153"/>
      <c r="F1445" s="132" t="s">
        <v>233</v>
      </c>
      <c r="G1445" s="132"/>
      <c r="H1445" s="154" t="n">
        <v>1</v>
      </c>
      <c r="I1445" s="155" t="n">
        <v>5650</v>
      </c>
      <c r="J1445" s="155"/>
      <c r="K1445" s="155" t="n">
        <v>5650</v>
      </c>
      <c r="L1445" s="132"/>
      <c r="M1445" s="155" t="n">
        <v>4237.5</v>
      </c>
      <c r="N1445" s="155"/>
      <c r="O1445" s="132"/>
      <c r="P1445" s="132"/>
      <c r="Q1445" s="132"/>
      <c r="R1445" s="132"/>
      <c r="S1445" s="132"/>
      <c r="T1445" s="132"/>
      <c r="U1445" s="132"/>
      <c r="V1445" s="132"/>
      <c r="W1445" s="132"/>
      <c r="X1445" s="132"/>
    </row>
    <row r="1446" customFormat="false" ht="12.75" hidden="false" customHeight="true" outlineLevel="0" collapsed="false">
      <c r="B1446" s="153" t="s">
        <v>2259</v>
      </c>
      <c r="C1446" s="153"/>
      <c r="D1446" s="153" t="s">
        <v>2260</v>
      </c>
      <c r="E1446" s="153"/>
      <c r="F1446" s="132" t="s">
        <v>302</v>
      </c>
      <c r="G1446" s="132"/>
      <c r="H1446" s="154" t="n">
        <v>1</v>
      </c>
      <c r="I1446" s="155" t="n">
        <v>5800</v>
      </c>
      <c r="J1446" s="155"/>
      <c r="K1446" s="132"/>
      <c r="L1446" s="155" t="n">
        <v>5800</v>
      </c>
      <c r="M1446" s="155" t="n">
        <v>2320</v>
      </c>
      <c r="N1446" s="155"/>
      <c r="O1446" s="132"/>
      <c r="P1446" s="132"/>
      <c r="Q1446" s="132"/>
      <c r="R1446" s="132"/>
      <c r="S1446" s="132"/>
      <c r="T1446" s="132"/>
      <c r="U1446" s="132"/>
      <c r="V1446" s="132"/>
      <c r="W1446" s="132"/>
      <c r="X1446" s="132"/>
    </row>
    <row r="1447" customFormat="false" ht="12.75" hidden="false" customHeight="true" outlineLevel="0" collapsed="false">
      <c r="B1447" s="153" t="s">
        <v>2261</v>
      </c>
      <c r="C1447" s="153"/>
      <c r="D1447" s="153" t="s">
        <v>2260</v>
      </c>
      <c r="E1447" s="153"/>
      <c r="F1447" s="132" t="s">
        <v>356</v>
      </c>
      <c r="G1447" s="132"/>
      <c r="H1447" s="154" t="n">
        <v>1</v>
      </c>
      <c r="I1447" s="155" t="n">
        <v>5800</v>
      </c>
      <c r="J1447" s="155"/>
      <c r="K1447" s="132"/>
      <c r="L1447" s="155" t="n">
        <v>5800</v>
      </c>
      <c r="M1447" s="155" t="n">
        <v>2320</v>
      </c>
      <c r="N1447" s="155"/>
      <c r="O1447" s="132"/>
      <c r="P1447" s="132"/>
      <c r="Q1447" s="132"/>
      <c r="R1447" s="132"/>
      <c r="S1447" s="132"/>
      <c r="T1447" s="132"/>
      <c r="U1447" s="132"/>
      <c r="V1447" s="132"/>
      <c r="W1447" s="132"/>
      <c r="X1447" s="132"/>
    </row>
    <row r="1448" customFormat="false" ht="12.75" hidden="false" customHeight="true" outlineLevel="0" collapsed="false">
      <c r="B1448" s="153" t="s">
        <v>2262</v>
      </c>
      <c r="C1448" s="153"/>
      <c r="D1448" s="153" t="s">
        <v>2260</v>
      </c>
      <c r="E1448" s="153"/>
      <c r="F1448" s="132" t="s">
        <v>375</v>
      </c>
      <c r="G1448" s="132"/>
      <c r="H1448" s="154" t="n">
        <v>1</v>
      </c>
      <c r="I1448" s="155" t="n">
        <v>5800</v>
      </c>
      <c r="J1448" s="155"/>
      <c r="K1448" s="132"/>
      <c r="L1448" s="155" t="n">
        <v>5800</v>
      </c>
      <c r="M1448" s="155" t="n">
        <v>2320</v>
      </c>
      <c r="N1448" s="155"/>
      <c r="O1448" s="132"/>
      <c r="P1448" s="132"/>
      <c r="Q1448" s="132"/>
      <c r="R1448" s="132"/>
      <c r="S1448" s="132"/>
      <c r="T1448" s="132"/>
      <c r="U1448" s="132"/>
      <c r="V1448" s="132"/>
      <c r="W1448" s="132"/>
      <c r="X1448" s="132"/>
    </row>
    <row r="1449" customFormat="false" ht="12.75" hidden="false" customHeight="true" outlineLevel="0" collapsed="false">
      <c r="B1449" s="153" t="s">
        <v>2263</v>
      </c>
      <c r="C1449" s="153"/>
      <c r="D1449" s="153" t="s">
        <v>2264</v>
      </c>
      <c r="E1449" s="153"/>
      <c r="F1449" s="132" t="s">
        <v>388</v>
      </c>
      <c r="G1449" s="132"/>
      <c r="H1449" s="154" t="n">
        <v>1</v>
      </c>
      <c r="I1449" s="155" t="n">
        <v>5100</v>
      </c>
      <c r="J1449" s="155"/>
      <c r="K1449" s="132"/>
      <c r="L1449" s="155" t="n">
        <v>5100</v>
      </c>
      <c r="M1449" s="155" t="n">
        <v>3187.5</v>
      </c>
      <c r="N1449" s="155"/>
      <c r="O1449" s="132"/>
      <c r="P1449" s="132"/>
      <c r="Q1449" s="132"/>
      <c r="R1449" s="132"/>
      <c r="S1449" s="132"/>
      <c r="T1449" s="132"/>
      <c r="U1449" s="132"/>
      <c r="V1449" s="132"/>
      <c r="W1449" s="132"/>
      <c r="X1449" s="132"/>
    </row>
    <row r="1450" customFormat="false" ht="12.75" hidden="false" customHeight="true" outlineLevel="0" collapsed="false">
      <c r="B1450" s="153" t="s">
        <v>2265</v>
      </c>
      <c r="C1450" s="153"/>
      <c r="D1450" s="153" t="s">
        <v>2264</v>
      </c>
      <c r="E1450" s="153"/>
      <c r="F1450" s="132" t="s">
        <v>388</v>
      </c>
      <c r="G1450" s="132"/>
      <c r="H1450" s="154" t="n">
        <v>1</v>
      </c>
      <c r="I1450" s="155" t="n">
        <v>5100</v>
      </c>
      <c r="J1450" s="155"/>
      <c r="K1450" s="132"/>
      <c r="L1450" s="155" t="n">
        <v>5100</v>
      </c>
      <c r="M1450" s="155" t="n">
        <v>3187.5</v>
      </c>
      <c r="N1450" s="155"/>
      <c r="O1450" s="132"/>
      <c r="P1450" s="132"/>
      <c r="Q1450" s="132"/>
      <c r="R1450" s="132"/>
      <c r="S1450" s="132"/>
      <c r="T1450" s="132"/>
      <c r="U1450" s="132"/>
      <c r="V1450" s="132"/>
      <c r="W1450" s="132"/>
      <c r="X1450" s="132"/>
    </row>
    <row r="1451" customFormat="false" ht="12.75" hidden="false" customHeight="true" outlineLevel="0" collapsed="false">
      <c r="B1451" s="153" t="s">
        <v>2266</v>
      </c>
      <c r="C1451" s="153"/>
      <c r="D1451" s="153" t="s">
        <v>2267</v>
      </c>
      <c r="E1451" s="153"/>
      <c r="F1451" s="132" t="s">
        <v>388</v>
      </c>
      <c r="G1451" s="132"/>
      <c r="H1451" s="154" t="n">
        <v>1</v>
      </c>
      <c r="I1451" s="155" t="n">
        <v>6900</v>
      </c>
      <c r="J1451" s="155"/>
      <c r="K1451" s="155" t="n">
        <v>6900</v>
      </c>
      <c r="L1451" s="132"/>
      <c r="M1451" s="155" t="n">
        <v>5175</v>
      </c>
      <c r="N1451" s="155"/>
      <c r="O1451" s="132"/>
      <c r="P1451" s="132"/>
      <c r="Q1451" s="132"/>
      <c r="R1451" s="132"/>
      <c r="S1451" s="132"/>
      <c r="T1451" s="132"/>
      <c r="U1451" s="132"/>
      <c r="V1451" s="132"/>
      <c r="W1451" s="132"/>
      <c r="X1451" s="132"/>
    </row>
    <row r="1452" customFormat="false" ht="12.75" hidden="false" customHeight="true" outlineLevel="0" collapsed="false">
      <c r="B1452" s="153" t="s">
        <v>2268</v>
      </c>
      <c r="C1452" s="153"/>
      <c r="D1452" s="153" t="s">
        <v>2269</v>
      </c>
      <c r="E1452" s="153"/>
      <c r="F1452" s="132" t="s">
        <v>853</v>
      </c>
      <c r="G1452" s="132"/>
      <c r="H1452" s="154" t="n">
        <v>1</v>
      </c>
      <c r="I1452" s="155" t="n">
        <v>5200</v>
      </c>
      <c r="J1452" s="155"/>
      <c r="K1452" s="155" t="n">
        <v>5200</v>
      </c>
      <c r="L1452" s="132"/>
      <c r="M1452" s="155" t="n">
        <v>3900</v>
      </c>
      <c r="N1452" s="155"/>
      <c r="O1452" s="132"/>
      <c r="P1452" s="132"/>
      <c r="Q1452" s="132"/>
      <c r="R1452" s="132"/>
      <c r="S1452" s="132"/>
      <c r="T1452" s="132"/>
      <c r="U1452" s="132"/>
      <c r="V1452" s="132"/>
      <c r="W1452" s="132"/>
      <c r="X1452" s="132"/>
    </row>
    <row r="1453" customFormat="false" ht="12.75" hidden="false" customHeight="true" outlineLevel="0" collapsed="false">
      <c r="B1453" s="153" t="s">
        <v>2270</v>
      </c>
      <c r="C1453" s="153"/>
      <c r="D1453" s="153" t="s">
        <v>2271</v>
      </c>
      <c r="E1453" s="153"/>
      <c r="F1453" s="132" t="s">
        <v>853</v>
      </c>
      <c r="G1453" s="132"/>
      <c r="H1453" s="154" t="n">
        <v>1</v>
      </c>
      <c r="I1453" s="155" t="n">
        <v>8300</v>
      </c>
      <c r="J1453" s="155"/>
      <c r="K1453" s="155" t="n">
        <v>8300</v>
      </c>
      <c r="L1453" s="132"/>
      <c r="M1453" s="155" t="n">
        <v>6225</v>
      </c>
      <c r="N1453" s="155"/>
      <c r="O1453" s="132"/>
      <c r="P1453" s="132"/>
      <c r="Q1453" s="132"/>
      <c r="R1453" s="132"/>
      <c r="S1453" s="132"/>
      <c r="T1453" s="132"/>
      <c r="U1453" s="132"/>
      <c r="V1453" s="132"/>
      <c r="W1453" s="132"/>
      <c r="X1453" s="132"/>
    </row>
    <row r="1454" customFormat="false" ht="12.75" hidden="false" customHeight="true" outlineLevel="0" collapsed="false">
      <c r="B1454" s="153" t="s">
        <v>2272</v>
      </c>
      <c r="C1454" s="153"/>
      <c r="D1454" s="153" t="s">
        <v>2273</v>
      </c>
      <c r="E1454" s="153"/>
      <c r="F1454" s="132" t="s">
        <v>743</v>
      </c>
      <c r="G1454" s="132"/>
      <c r="H1454" s="154" t="n">
        <v>1</v>
      </c>
      <c r="I1454" s="155" t="n">
        <v>5000</v>
      </c>
      <c r="J1454" s="155"/>
      <c r="K1454" s="155" t="n">
        <v>5000</v>
      </c>
      <c r="L1454" s="132"/>
      <c r="M1454" s="155" t="n">
        <v>3750</v>
      </c>
      <c r="N1454" s="155"/>
      <c r="O1454" s="132"/>
      <c r="P1454" s="132"/>
      <c r="Q1454" s="132"/>
      <c r="R1454" s="132"/>
      <c r="S1454" s="132"/>
      <c r="T1454" s="132"/>
      <c r="U1454" s="132"/>
      <c r="V1454" s="132"/>
      <c r="W1454" s="132"/>
      <c r="X1454" s="132"/>
    </row>
    <row r="1455" customFormat="false" ht="12.75" hidden="false" customHeight="true" outlineLevel="0" collapsed="false">
      <c r="B1455" s="153" t="s">
        <v>2274</v>
      </c>
      <c r="C1455" s="153"/>
      <c r="D1455" s="153" t="s">
        <v>2269</v>
      </c>
      <c r="E1455" s="153"/>
      <c r="F1455" s="132" t="s">
        <v>853</v>
      </c>
      <c r="G1455" s="132"/>
      <c r="H1455" s="154" t="n">
        <v>1</v>
      </c>
      <c r="I1455" s="155" t="n">
        <v>5200</v>
      </c>
      <c r="J1455" s="155"/>
      <c r="K1455" s="155" t="n">
        <v>5200</v>
      </c>
      <c r="L1455" s="132"/>
      <c r="M1455" s="155" t="n">
        <v>3900</v>
      </c>
      <c r="N1455" s="155"/>
      <c r="O1455" s="132"/>
      <c r="P1455" s="132"/>
      <c r="Q1455" s="132"/>
      <c r="R1455" s="132"/>
      <c r="S1455" s="132"/>
      <c r="T1455" s="132"/>
      <c r="U1455" s="132"/>
      <c r="V1455" s="132"/>
      <c r="W1455" s="132"/>
      <c r="X1455" s="132"/>
    </row>
    <row r="1456" customFormat="false" ht="12.75" hidden="false" customHeight="true" outlineLevel="0" collapsed="false">
      <c r="B1456" s="153" t="s">
        <v>2275</v>
      </c>
      <c r="C1456" s="153"/>
      <c r="D1456" s="153" t="s">
        <v>2276</v>
      </c>
      <c r="E1456" s="153"/>
      <c r="F1456" s="132" t="s">
        <v>237</v>
      </c>
      <c r="G1456" s="132"/>
      <c r="H1456" s="154" t="n">
        <v>1</v>
      </c>
      <c r="I1456" s="155" t="n">
        <v>7600</v>
      </c>
      <c r="J1456" s="155"/>
      <c r="K1456" s="155" t="n">
        <v>7600</v>
      </c>
      <c r="L1456" s="132"/>
      <c r="M1456" s="155" t="n">
        <v>6080</v>
      </c>
      <c r="N1456" s="155"/>
      <c r="O1456" s="132"/>
      <c r="P1456" s="132"/>
      <c r="Q1456" s="132"/>
      <c r="R1456" s="132"/>
      <c r="S1456" s="132"/>
      <c r="T1456" s="132"/>
      <c r="U1456" s="132"/>
      <c r="V1456" s="132"/>
      <c r="W1456" s="132"/>
      <c r="X1456" s="132"/>
    </row>
    <row r="1457" customFormat="false" ht="12.75" hidden="false" customHeight="true" outlineLevel="0" collapsed="false">
      <c r="B1457" s="153" t="s">
        <v>2277</v>
      </c>
      <c r="C1457" s="153"/>
      <c r="D1457" s="153" t="s">
        <v>2278</v>
      </c>
      <c r="E1457" s="153"/>
      <c r="F1457" s="132" t="s">
        <v>853</v>
      </c>
      <c r="G1457" s="132"/>
      <c r="H1457" s="154" t="n">
        <v>1</v>
      </c>
      <c r="I1457" s="155" t="n">
        <v>5200</v>
      </c>
      <c r="J1457" s="155"/>
      <c r="K1457" s="155" t="n">
        <v>5200</v>
      </c>
      <c r="L1457" s="132"/>
      <c r="M1457" s="155" t="n">
        <v>4160</v>
      </c>
      <c r="N1457" s="155"/>
      <c r="O1457" s="132"/>
      <c r="P1457" s="132"/>
      <c r="Q1457" s="132"/>
      <c r="R1457" s="132"/>
      <c r="S1457" s="132"/>
      <c r="T1457" s="132"/>
      <c r="U1457" s="132"/>
      <c r="V1457" s="132"/>
      <c r="W1457" s="132"/>
      <c r="X1457" s="132"/>
    </row>
    <row r="1458" customFormat="false" ht="409.6" hidden="true" customHeight="true" outlineLevel="0" collapsed="false"/>
    <row r="1459" customFormat="false" ht="37.5" hidden="false" customHeight="true" outlineLevel="0" collapsed="false"/>
    <row r="1460" customFormat="false" ht="92.7" hidden="false" customHeight="true" outlineLevel="0" collapsed="false">
      <c r="E1460" s="156" t="s">
        <v>2279</v>
      </c>
      <c r="F1460" s="156"/>
      <c r="G1460" s="156"/>
      <c r="H1460" s="156"/>
      <c r="I1460" s="156"/>
      <c r="M1460" s="140" t="s">
        <v>216</v>
      </c>
      <c r="N1460" s="140"/>
      <c r="O1460" s="140"/>
      <c r="P1460" s="140"/>
      <c r="Q1460" s="140"/>
      <c r="R1460" s="140"/>
      <c r="S1460" s="140"/>
      <c r="T1460" s="140"/>
      <c r="U1460" s="140"/>
      <c r="V1460" s="140"/>
      <c r="W1460" s="140"/>
      <c r="X1460" s="140"/>
    </row>
  </sheetData>
  <autoFilter ref="A9:Y1457"/>
  <mergeCells count="10176">
    <mergeCell ref="C1:M1"/>
    <mergeCell ref="V1:Y1"/>
    <mergeCell ref="F3:T3"/>
    <mergeCell ref="B5:C5"/>
    <mergeCell ref="D5:E5"/>
    <mergeCell ref="F5:G5"/>
    <mergeCell ref="I5:N5"/>
    <mergeCell ref="O5:X5"/>
    <mergeCell ref="B6:C6"/>
    <mergeCell ref="D6:E6"/>
    <mergeCell ref="F6:G6"/>
    <mergeCell ref="I6:L6"/>
    <mergeCell ref="M6:N6"/>
    <mergeCell ref="R6:S6"/>
    <mergeCell ref="T6:V6"/>
    <mergeCell ref="B7:C7"/>
    <mergeCell ref="D7:E7"/>
    <mergeCell ref="F7:G7"/>
    <mergeCell ref="I7:J7"/>
    <mergeCell ref="K7:L7"/>
    <mergeCell ref="M7:N7"/>
    <mergeCell ref="P7:P8"/>
    <mergeCell ref="R7:S7"/>
    <mergeCell ref="T7:V7"/>
    <mergeCell ref="B8:C8"/>
    <mergeCell ref="D8:E8"/>
    <mergeCell ref="F8:G8"/>
    <mergeCell ref="I8:J8"/>
    <mergeCell ref="M8:N8"/>
    <mergeCell ref="R8:S8"/>
    <mergeCell ref="T8:V8"/>
    <mergeCell ref="B9:C9"/>
    <mergeCell ref="D9:E9"/>
    <mergeCell ref="F9:G9"/>
    <mergeCell ref="I9:J9"/>
    <mergeCell ref="M9:N9"/>
    <mergeCell ref="R9:S9"/>
    <mergeCell ref="T9:V9"/>
    <mergeCell ref="B10:C10"/>
    <mergeCell ref="D10:E10"/>
    <mergeCell ref="F10:G10"/>
    <mergeCell ref="I10:J10"/>
    <mergeCell ref="M10:N10"/>
    <mergeCell ref="R10:S10"/>
    <mergeCell ref="T10:V10"/>
    <mergeCell ref="B11:C11"/>
    <mergeCell ref="D11:E11"/>
    <mergeCell ref="F11:G11"/>
    <mergeCell ref="I11:J11"/>
    <mergeCell ref="M11:N11"/>
    <mergeCell ref="R11:S11"/>
    <mergeCell ref="T11:V11"/>
    <mergeCell ref="B12:C12"/>
    <mergeCell ref="D12:E12"/>
    <mergeCell ref="F12:G12"/>
    <mergeCell ref="I12:J12"/>
    <mergeCell ref="M12:N12"/>
    <mergeCell ref="R12:S12"/>
    <mergeCell ref="T12:V12"/>
    <mergeCell ref="B13:C13"/>
    <mergeCell ref="D13:E13"/>
    <mergeCell ref="F13:G13"/>
    <mergeCell ref="I13:J13"/>
    <mergeCell ref="M13:N13"/>
    <mergeCell ref="R13:S13"/>
    <mergeCell ref="T13:V13"/>
    <mergeCell ref="B14:C14"/>
    <mergeCell ref="D14:E14"/>
    <mergeCell ref="F14:G14"/>
    <mergeCell ref="I14:J14"/>
    <mergeCell ref="M14:N14"/>
    <mergeCell ref="R14:S14"/>
    <mergeCell ref="T14:V14"/>
    <mergeCell ref="B15:C15"/>
    <mergeCell ref="D15:E15"/>
    <mergeCell ref="F15:G15"/>
    <mergeCell ref="I15:J15"/>
    <mergeCell ref="M15:N15"/>
    <mergeCell ref="R15:S15"/>
    <mergeCell ref="T15:V15"/>
    <mergeCell ref="B16:C16"/>
    <mergeCell ref="D16:E16"/>
    <mergeCell ref="F16:G16"/>
    <mergeCell ref="I16:J16"/>
    <mergeCell ref="M16:N16"/>
    <mergeCell ref="R16:S16"/>
    <mergeCell ref="T16:V16"/>
    <mergeCell ref="B17:C17"/>
    <mergeCell ref="D17:E17"/>
    <mergeCell ref="F17:G17"/>
    <mergeCell ref="I17:J17"/>
    <mergeCell ref="M17:N17"/>
    <mergeCell ref="R17:S17"/>
    <mergeCell ref="T17:V17"/>
    <mergeCell ref="B18:C18"/>
    <mergeCell ref="D18:E18"/>
    <mergeCell ref="F18:G18"/>
    <mergeCell ref="I18:J18"/>
    <mergeCell ref="M18:N18"/>
    <mergeCell ref="R18:S18"/>
    <mergeCell ref="T18:V18"/>
    <mergeCell ref="B19:C19"/>
    <mergeCell ref="D19:E19"/>
    <mergeCell ref="F19:G19"/>
    <mergeCell ref="I19:J19"/>
    <mergeCell ref="M19:N19"/>
    <mergeCell ref="R19:S19"/>
    <mergeCell ref="T19:V19"/>
    <mergeCell ref="B20:C20"/>
    <mergeCell ref="D20:E20"/>
    <mergeCell ref="F20:G20"/>
    <mergeCell ref="I20:J20"/>
    <mergeCell ref="M20:N20"/>
    <mergeCell ref="R20:S20"/>
    <mergeCell ref="T20:V20"/>
    <mergeCell ref="B21:C21"/>
    <mergeCell ref="D21:E21"/>
    <mergeCell ref="F21:G21"/>
    <mergeCell ref="I21:J21"/>
    <mergeCell ref="M21:N21"/>
    <mergeCell ref="R21:S21"/>
    <mergeCell ref="T21:V21"/>
    <mergeCell ref="B22:C22"/>
    <mergeCell ref="D22:E22"/>
    <mergeCell ref="F22:G22"/>
    <mergeCell ref="I22:J22"/>
    <mergeCell ref="M22:N22"/>
    <mergeCell ref="R22:S22"/>
    <mergeCell ref="T22:V22"/>
    <mergeCell ref="B23:C23"/>
    <mergeCell ref="D23:E23"/>
    <mergeCell ref="F23:G23"/>
    <mergeCell ref="I23:J23"/>
    <mergeCell ref="M23:N23"/>
    <mergeCell ref="R23:S23"/>
    <mergeCell ref="T23:V23"/>
    <mergeCell ref="B24:C24"/>
    <mergeCell ref="D24:E24"/>
    <mergeCell ref="F24:G24"/>
    <mergeCell ref="I24:J24"/>
    <mergeCell ref="M24:N24"/>
    <mergeCell ref="R24:S24"/>
    <mergeCell ref="T24:V24"/>
    <mergeCell ref="B25:C25"/>
    <mergeCell ref="D25:E25"/>
    <mergeCell ref="F25:G25"/>
    <mergeCell ref="I25:J25"/>
    <mergeCell ref="M25:N25"/>
    <mergeCell ref="R25:S25"/>
    <mergeCell ref="T25:V25"/>
    <mergeCell ref="B26:C26"/>
    <mergeCell ref="D26:E26"/>
    <mergeCell ref="F26:G26"/>
    <mergeCell ref="I26:J26"/>
    <mergeCell ref="M26:N26"/>
    <mergeCell ref="R26:S26"/>
    <mergeCell ref="T26:V26"/>
    <mergeCell ref="B27:C27"/>
    <mergeCell ref="D27:E27"/>
    <mergeCell ref="F27:G27"/>
    <mergeCell ref="I27:J27"/>
    <mergeCell ref="M27:N27"/>
    <mergeCell ref="R27:S27"/>
    <mergeCell ref="T27:V27"/>
    <mergeCell ref="B28:C28"/>
    <mergeCell ref="D28:E28"/>
    <mergeCell ref="F28:G28"/>
    <mergeCell ref="I28:J28"/>
    <mergeCell ref="M28:N28"/>
    <mergeCell ref="R28:S28"/>
    <mergeCell ref="T28:V28"/>
    <mergeCell ref="B29:C29"/>
    <mergeCell ref="D29:E29"/>
    <mergeCell ref="F29:G29"/>
    <mergeCell ref="I29:J29"/>
    <mergeCell ref="M29:N29"/>
    <mergeCell ref="R29:S29"/>
    <mergeCell ref="T29:V29"/>
    <mergeCell ref="B30:C30"/>
    <mergeCell ref="D30:E30"/>
    <mergeCell ref="F30:G30"/>
    <mergeCell ref="I30:J30"/>
    <mergeCell ref="M30:N30"/>
    <mergeCell ref="R30:S30"/>
    <mergeCell ref="T30:V30"/>
    <mergeCell ref="B31:C31"/>
    <mergeCell ref="D31:E31"/>
    <mergeCell ref="F31:G31"/>
    <mergeCell ref="I31:J31"/>
    <mergeCell ref="M31:N31"/>
    <mergeCell ref="R31:S31"/>
    <mergeCell ref="T31:V31"/>
    <mergeCell ref="B32:C32"/>
    <mergeCell ref="D32:E32"/>
    <mergeCell ref="F32:G32"/>
    <mergeCell ref="I32:J32"/>
    <mergeCell ref="M32:N32"/>
    <mergeCell ref="R32:S32"/>
    <mergeCell ref="T32:V32"/>
    <mergeCell ref="B33:C33"/>
    <mergeCell ref="D33:E33"/>
    <mergeCell ref="F33:G33"/>
    <mergeCell ref="I33:J33"/>
    <mergeCell ref="M33:N33"/>
    <mergeCell ref="R33:S33"/>
    <mergeCell ref="T33:V33"/>
    <mergeCell ref="B34:C34"/>
    <mergeCell ref="D34:E34"/>
    <mergeCell ref="F34:G34"/>
    <mergeCell ref="I34:J34"/>
    <mergeCell ref="M34:N34"/>
    <mergeCell ref="R34:S34"/>
    <mergeCell ref="T34:V34"/>
    <mergeCell ref="B35:C35"/>
    <mergeCell ref="D35:E35"/>
    <mergeCell ref="F35:G35"/>
    <mergeCell ref="I35:J35"/>
    <mergeCell ref="M35:N35"/>
    <mergeCell ref="R35:S35"/>
    <mergeCell ref="T35:V35"/>
    <mergeCell ref="B36:C36"/>
    <mergeCell ref="D36:E36"/>
    <mergeCell ref="F36:G36"/>
    <mergeCell ref="I36:J36"/>
    <mergeCell ref="M36:N36"/>
    <mergeCell ref="R36:S36"/>
    <mergeCell ref="T36:V36"/>
    <mergeCell ref="B37:C37"/>
    <mergeCell ref="D37:E37"/>
    <mergeCell ref="F37:G37"/>
    <mergeCell ref="I37:J37"/>
    <mergeCell ref="M37:N37"/>
    <mergeCell ref="R37:S37"/>
    <mergeCell ref="T37:V37"/>
    <mergeCell ref="B38:C38"/>
    <mergeCell ref="D38:E38"/>
    <mergeCell ref="F38:G38"/>
    <mergeCell ref="I38:J38"/>
    <mergeCell ref="M38:N38"/>
    <mergeCell ref="R38:S38"/>
    <mergeCell ref="T38:V38"/>
    <mergeCell ref="B39:C39"/>
    <mergeCell ref="D39:E39"/>
    <mergeCell ref="F39:G39"/>
    <mergeCell ref="I39:J39"/>
    <mergeCell ref="M39:N39"/>
    <mergeCell ref="R39:S39"/>
    <mergeCell ref="T39:V39"/>
    <mergeCell ref="B40:C40"/>
    <mergeCell ref="D40:E40"/>
    <mergeCell ref="F40:G40"/>
    <mergeCell ref="I40:J40"/>
    <mergeCell ref="M40:N40"/>
    <mergeCell ref="R40:S40"/>
    <mergeCell ref="T40:V40"/>
    <mergeCell ref="B41:C41"/>
    <mergeCell ref="D41:E41"/>
    <mergeCell ref="F41:G41"/>
    <mergeCell ref="I41:J41"/>
    <mergeCell ref="M41:N41"/>
    <mergeCell ref="R41:S41"/>
    <mergeCell ref="T41:V41"/>
    <mergeCell ref="B42:C42"/>
    <mergeCell ref="D42:E42"/>
    <mergeCell ref="F42:G42"/>
    <mergeCell ref="I42:J42"/>
    <mergeCell ref="M42:N42"/>
    <mergeCell ref="R42:S42"/>
    <mergeCell ref="T42:V42"/>
    <mergeCell ref="B43:C43"/>
    <mergeCell ref="D43:E43"/>
    <mergeCell ref="F43:G43"/>
    <mergeCell ref="I43:J43"/>
    <mergeCell ref="M43:N43"/>
    <mergeCell ref="R43:S43"/>
    <mergeCell ref="T43:V43"/>
    <mergeCell ref="B44:C44"/>
    <mergeCell ref="D44:E44"/>
    <mergeCell ref="F44:G44"/>
    <mergeCell ref="I44:J44"/>
    <mergeCell ref="M44:N44"/>
    <mergeCell ref="R44:S44"/>
    <mergeCell ref="T44:V44"/>
    <mergeCell ref="B45:C45"/>
    <mergeCell ref="D45:E45"/>
    <mergeCell ref="F45:G45"/>
    <mergeCell ref="I45:J45"/>
    <mergeCell ref="M45:N45"/>
    <mergeCell ref="R45:S45"/>
    <mergeCell ref="T45:V45"/>
    <mergeCell ref="B46:C46"/>
    <mergeCell ref="D46:E46"/>
    <mergeCell ref="F46:G46"/>
    <mergeCell ref="I46:J46"/>
    <mergeCell ref="M46:N46"/>
    <mergeCell ref="R46:S46"/>
    <mergeCell ref="T46:V46"/>
    <mergeCell ref="B47:C47"/>
    <mergeCell ref="D47:E47"/>
    <mergeCell ref="F47:G47"/>
    <mergeCell ref="I47:J47"/>
    <mergeCell ref="M47:N47"/>
    <mergeCell ref="R47:S47"/>
    <mergeCell ref="T47:V47"/>
    <mergeCell ref="B48:C48"/>
    <mergeCell ref="D48:E48"/>
    <mergeCell ref="F48:G48"/>
    <mergeCell ref="I48:J48"/>
    <mergeCell ref="M48:N48"/>
    <mergeCell ref="R48:S48"/>
    <mergeCell ref="T48:V48"/>
    <mergeCell ref="B49:C49"/>
    <mergeCell ref="D49:E49"/>
    <mergeCell ref="F49:G49"/>
    <mergeCell ref="I49:J49"/>
    <mergeCell ref="M49:N49"/>
    <mergeCell ref="R49:S49"/>
    <mergeCell ref="T49:V49"/>
    <mergeCell ref="B50:C50"/>
    <mergeCell ref="D50:E50"/>
    <mergeCell ref="F50:G50"/>
    <mergeCell ref="I50:J50"/>
    <mergeCell ref="M50:N50"/>
    <mergeCell ref="R50:S50"/>
    <mergeCell ref="T50:V50"/>
    <mergeCell ref="B51:C51"/>
    <mergeCell ref="D51:E51"/>
    <mergeCell ref="F51:G51"/>
    <mergeCell ref="I51:J51"/>
    <mergeCell ref="M51:N51"/>
    <mergeCell ref="R51:S51"/>
    <mergeCell ref="T51:V51"/>
    <mergeCell ref="B52:C52"/>
    <mergeCell ref="D52:E52"/>
    <mergeCell ref="F52:G52"/>
    <mergeCell ref="I52:J52"/>
    <mergeCell ref="M52:N52"/>
    <mergeCell ref="R52:S52"/>
    <mergeCell ref="T52:V52"/>
    <mergeCell ref="B53:C53"/>
    <mergeCell ref="D53:E53"/>
    <mergeCell ref="F53:G53"/>
    <mergeCell ref="I53:J53"/>
    <mergeCell ref="M53:N53"/>
    <mergeCell ref="R53:S53"/>
    <mergeCell ref="T53:V53"/>
    <mergeCell ref="B54:C54"/>
    <mergeCell ref="D54:E54"/>
    <mergeCell ref="F54:G54"/>
    <mergeCell ref="I54:J54"/>
    <mergeCell ref="M54:N54"/>
    <mergeCell ref="R54:S54"/>
    <mergeCell ref="T54:V54"/>
    <mergeCell ref="B55:C55"/>
    <mergeCell ref="D55:E55"/>
    <mergeCell ref="F55:G55"/>
    <mergeCell ref="I55:J55"/>
    <mergeCell ref="M55:N55"/>
    <mergeCell ref="R55:S55"/>
    <mergeCell ref="T55:V55"/>
    <mergeCell ref="B56:C56"/>
    <mergeCell ref="D56:E56"/>
    <mergeCell ref="F56:G56"/>
    <mergeCell ref="I56:J56"/>
    <mergeCell ref="M56:N56"/>
    <mergeCell ref="R56:S56"/>
    <mergeCell ref="T56:V56"/>
    <mergeCell ref="B57:C57"/>
    <mergeCell ref="D57:E57"/>
    <mergeCell ref="F57:G57"/>
    <mergeCell ref="I57:J57"/>
    <mergeCell ref="M57:N57"/>
    <mergeCell ref="R57:S57"/>
    <mergeCell ref="T57:V57"/>
    <mergeCell ref="B58:C58"/>
    <mergeCell ref="D58:E58"/>
    <mergeCell ref="F58:G58"/>
    <mergeCell ref="I58:J58"/>
    <mergeCell ref="M58:N58"/>
    <mergeCell ref="R58:S58"/>
    <mergeCell ref="T58:V58"/>
    <mergeCell ref="B59:C59"/>
    <mergeCell ref="D59:E59"/>
    <mergeCell ref="F59:G59"/>
    <mergeCell ref="I59:J59"/>
    <mergeCell ref="M59:N59"/>
    <mergeCell ref="R59:S59"/>
    <mergeCell ref="T59:V59"/>
    <mergeCell ref="B60:C60"/>
    <mergeCell ref="D60:E60"/>
    <mergeCell ref="F60:G60"/>
    <mergeCell ref="I60:J60"/>
    <mergeCell ref="M60:N60"/>
    <mergeCell ref="R60:S60"/>
    <mergeCell ref="T60:V60"/>
    <mergeCell ref="B61:C61"/>
    <mergeCell ref="D61:E61"/>
    <mergeCell ref="F61:G61"/>
    <mergeCell ref="I61:J61"/>
    <mergeCell ref="M61:N61"/>
    <mergeCell ref="R61:S61"/>
    <mergeCell ref="T61:V61"/>
    <mergeCell ref="B62:C62"/>
    <mergeCell ref="D62:E62"/>
    <mergeCell ref="F62:G62"/>
    <mergeCell ref="I62:J62"/>
    <mergeCell ref="M62:N62"/>
    <mergeCell ref="R62:S62"/>
    <mergeCell ref="T62:V62"/>
    <mergeCell ref="B63:C63"/>
    <mergeCell ref="D63:E63"/>
    <mergeCell ref="F63:G63"/>
    <mergeCell ref="I63:J63"/>
    <mergeCell ref="M63:N63"/>
    <mergeCell ref="R63:S63"/>
    <mergeCell ref="T63:V63"/>
    <mergeCell ref="B64:C64"/>
    <mergeCell ref="D64:E64"/>
    <mergeCell ref="F64:G64"/>
    <mergeCell ref="I64:J64"/>
    <mergeCell ref="M64:N64"/>
    <mergeCell ref="R64:S64"/>
    <mergeCell ref="T64:V64"/>
    <mergeCell ref="B65:C65"/>
    <mergeCell ref="D65:E65"/>
    <mergeCell ref="F65:G65"/>
    <mergeCell ref="I65:J65"/>
    <mergeCell ref="M65:N65"/>
    <mergeCell ref="R65:S65"/>
    <mergeCell ref="T65:V65"/>
    <mergeCell ref="B66:C66"/>
    <mergeCell ref="D66:E66"/>
    <mergeCell ref="F66:G66"/>
    <mergeCell ref="I66:J66"/>
    <mergeCell ref="M66:N66"/>
    <mergeCell ref="R66:S66"/>
    <mergeCell ref="T66:V66"/>
    <mergeCell ref="B67:C67"/>
    <mergeCell ref="D67:E67"/>
    <mergeCell ref="F67:G67"/>
    <mergeCell ref="I67:J67"/>
    <mergeCell ref="M67:N67"/>
    <mergeCell ref="R67:S67"/>
    <mergeCell ref="T67:V67"/>
    <mergeCell ref="B68:C68"/>
    <mergeCell ref="D68:E68"/>
    <mergeCell ref="F68:G68"/>
    <mergeCell ref="I68:J68"/>
    <mergeCell ref="M68:N68"/>
    <mergeCell ref="R68:S68"/>
    <mergeCell ref="T68:V68"/>
    <mergeCell ref="B69:C69"/>
    <mergeCell ref="D69:E69"/>
    <mergeCell ref="F69:G69"/>
    <mergeCell ref="I69:J69"/>
    <mergeCell ref="M69:N69"/>
    <mergeCell ref="R69:S69"/>
    <mergeCell ref="T69:V69"/>
    <mergeCell ref="B70:C70"/>
    <mergeCell ref="D70:E70"/>
    <mergeCell ref="F70:G70"/>
    <mergeCell ref="I70:J70"/>
    <mergeCell ref="M70:N70"/>
    <mergeCell ref="R70:S70"/>
    <mergeCell ref="T70:V70"/>
    <mergeCell ref="B71:C71"/>
    <mergeCell ref="D71:E71"/>
    <mergeCell ref="F71:G71"/>
    <mergeCell ref="I71:J71"/>
    <mergeCell ref="M71:N71"/>
    <mergeCell ref="R71:S71"/>
    <mergeCell ref="T71:V71"/>
    <mergeCell ref="B72:C72"/>
    <mergeCell ref="D72:E72"/>
    <mergeCell ref="F72:G72"/>
    <mergeCell ref="I72:J72"/>
    <mergeCell ref="M72:N72"/>
    <mergeCell ref="R72:S72"/>
    <mergeCell ref="T72:V72"/>
    <mergeCell ref="B73:C73"/>
    <mergeCell ref="D73:E73"/>
    <mergeCell ref="F73:G73"/>
    <mergeCell ref="I73:J73"/>
    <mergeCell ref="M73:N73"/>
    <mergeCell ref="R73:S73"/>
    <mergeCell ref="T73:V73"/>
    <mergeCell ref="B74:C74"/>
    <mergeCell ref="D74:E74"/>
    <mergeCell ref="F74:G74"/>
    <mergeCell ref="I74:J74"/>
    <mergeCell ref="M74:N74"/>
    <mergeCell ref="R74:S74"/>
    <mergeCell ref="T74:V74"/>
    <mergeCell ref="B75:C75"/>
    <mergeCell ref="D75:E75"/>
    <mergeCell ref="F75:G75"/>
    <mergeCell ref="I75:J75"/>
    <mergeCell ref="M75:N75"/>
    <mergeCell ref="R75:S75"/>
    <mergeCell ref="T75:V75"/>
    <mergeCell ref="B76:C76"/>
    <mergeCell ref="D76:E76"/>
    <mergeCell ref="F76:G76"/>
    <mergeCell ref="I76:J76"/>
    <mergeCell ref="M76:N76"/>
    <mergeCell ref="R76:S76"/>
    <mergeCell ref="T76:V76"/>
    <mergeCell ref="B77:C77"/>
    <mergeCell ref="D77:E77"/>
    <mergeCell ref="F77:G77"/>
    <mergeCell ref="I77:J77"/>
    <mergeCell ref="M77:N77"/>
    <mergeCell ref="R77:S77"/>
    <mergeCell ref="T77:V77"/>
    <mergeCell ref="B78:C78"/>
    <mergeCell ref="D78:E78"/>
    <mergeCell ref="F78:G78"/>
    <mergeCell ref="I78:J78"/>
    <mergeCell ref="M78:N78"/>
    <mergeCell ref="R78:S78"/>
    <mergeCell ref="T78:V78"/>
    <mergeCell ref="B79:C79"/>
    <mergeCell ref="D79:E79"/>
    <mergeCell ref="F79:G79"/>
    <mergeCell ref="I79:J79"/>
    <mergeCell ref="M79:N79"/>
    <mergeCell ref="R79:S79"/>
    <mergeCell ref="T79:V79"/>
    <mergeCell ref="B80:C80"/>
    <mergeCell ref="D80:E80"/>
    <mergeCell ref="F80:G80"/>
    <mergeCell ref="I80:J80"/>
    <mergeCell ref="M80:N80"/>
    <mergeCell ref="R80:S80"/>
    <mergeCell ref="T80:V80"/>
    <mergeCell ref="B81:C81"/>
    <mergeCell ref="D81:E81"/>
    <mergeCell ref="F81:G81"/>
    <mergeCell ref="I81:J81"/>
    <mergeCell ref="M81:N81"/>
    <mergeCell ref="R81:S81"/>
    <mergeCell ref="T81:V81"/>
    <mergeCell ref="B82:C82"/>
    <mergeCell ref="D82:E82"/>
    <mergeCell ref="F82:G82"/>
    <mergeCell ref="I82:J82"/>
    <mergeCell ref="M82:N82"/>
    <mergeCell ref="R82:S82"/>
    <mergeCell ref="T82:V82"/>
    <mergeCell ref="B83:C83"/>
    <mergeCell ref="D83:E83"/>
    <mergeCell ref="F83:G83"/>
    <mergeCell ref="I83:J83"/>
    <mergeCell ref="M83:N83"/>
    <mergeCell ref="R83:S83"/>
    <mergeCell ref="T83:V83"/>
    <mergeCell ref="B84:C84"/>
    <mergeCell ref="D84:E84"/>
    <mergeCell ref="F84:G84"/>
    <mergeCell ref="I84:J84"/>
    <mergeCell ref="M84:N84"/>
    <mergeCell ref="R84:S84"/>
    <mergeCell ref="T84:V84"/>
    <mergeCell ref="B85:C85"/>
    <mergeCell ref="D85:E85"/>
    <mergeCell ref="F85:G85"/>
    <mergeCell ref="I85:J85"/>
    <mergeCell ref="M85:N85"/>
    <mergeCell ref="R85:S85"/>
    <mergeCell ref="T85:V85"/>
    <mergeCell ref="B86:C86"/>
    <mergeCell ref="D86:E86"/>
    <mergeCell ref="F86:G86"/>
    <mergeCell ref="I86:J86"/>
    <mergeCell ref="M86:N86"/>
    <mergeCell ref="R86:S86"/>
    <mergeCell ref="T86:V86"/>
    <mergeCell ref="B87:C87"/>
    <mergeCell ref="D87:E87"/>
    <mergeCell ref="F87:G87"/>
    <mergeCell ref="I87:J87"/>
    <mergeCell ref="M87:N87"/>
    <mergeCell ref="R87:S87"/>
    <mergeCell ref="T87:V87"/>
    <mergeCell ref="B88:C88"/>
    <mergeCell ref="D88:E88"/>
    <mergeCell ref="F88:G88"/>
    <mergeCell ref="I88:J88"/>
    <mergeCell ref="M88:N88"/>
    <mergeCell ref="R88:S88"/>
    <mergeCell ref="T88:V88"/>
    <mergeCell ref="B89:C89"/>
    <mergeCell ref="D89:E89"/>
    <mergeCell ref="F89:G89"/>
    <mergeCell ref="I89:J89"/>
    <mergeCell ref="M89:N89"/>
    <mergeCell ref="R89:S89"/>
    <mergeCell ref="T89:V89"/>
    <mergeCell ref="B90:C90"/>
    <mergeCell ref="D90:E90"/>
    <mergeCell ref="F90:G90"/>
    <mergeCell ref="I90:J90"/>
    <mergeCell ref="M90:N90"/>
    <mergeCell ref="R90:S90"/>
    <mergeCell ref="T90:V90"/>
    <mergeCell ref="B91:C91"/>
    <mergeCell ref="D91:E91"/>
    <mergeCell ref="F91:G91"/>
    <mergeCell ref="I91:J91"/>
    <mergeCell ref="M91:N91"/>
    <mergeCell ref="R91:S91"/>
    <mergeCell ref="T91:V91"/>
    <mergeCell ref="B92:C92"/>
    <mergeCell ref="D92:E92"/>
    <mergeCell ref="F92:G92"/>
    <mergeCell ref="I92:J92"/>
    <mergeCell ref="M92:N92"/>
    <mergeCell ref="R92:S92"/>
    <mergeCell ref="T92:V92"/>
    <mergeCell ref="B93:C93"/>
    <mergeCell ref="D93:E93"/>
    <mergeCell ref="F93:G93"/>
    <mergeCell ref="I93:J93"/>
    <mergeCell ref="M93:N93"/>
    <mergeCell ref="R93:S93"/>
    <mergeCell ref="T93:V93"/>
    <mergeCell ref="B94:C94"/>
    <mergeCell ref="D94:E94"/>
    <mergeCell ref="F94:G94"/>
    <mergeCell ref="I94:J94"/>
    <mergeCell ref="M94:N94"/>
    <mergeCell ref="R94:S94"/>
    <mergeCell ref="T94:V94"/>
    <mergeCell ref="B95:C95"/>
    <mergeCell ref="D95:E95"/>
    <mergeCell ref="F95:G95"/>
    <mergeCell ref="I95:J95"/>
    <mergeCell ref="M95:N95"/>
    <mergeCell ref="R95:S95"/>
    <mergeCell ref="T95:V95"/>
    <mergeCell ref="B96:C96"/>
    <mergeCell ref="D96:E96"/>
    <mergeCell ref="F96:G96"/>
    <mergeCell ref="I96:J96"/>
    <mergeCell ref="M96:N96"/>
    <mergeCell ref="R96:S96"/>
    <mergeCell ref="T96:V96"/>
    <mergeCell ref="B97:C97"/>
    <mergeCell ref="D97:E97"/>
    <mergeCell ref="F97:G97"/>
    <mergeCell ref="I97:J97"/>
    <mergeCell ref="M97:N97"/>
    <mergeCell ref="R97:S97"/>
    <mergeCell ref="T97:V97"/>
    <mergeCell ref="B98:C98"/>
    <mergeCell ref="D98:E98"/>
    <mergeCell ref="F98:G98"/>
    <mergeCell ref="I98:J98"/>
    <mergeCell ref="M98:N98"/>
    <mergeCell ref="R98:S98"/>
    <mergeCell ref="T98:V98"/>
    <mergeCell ref="B99:C99"/>
    <mergeCell ref="D99:E99"/>
    <mergeCell ref="F99:G99"/>
    <mergeCell ref="I99:J99"/>
    <mergeCell ref="M99:N99"/>
    <mergeCell ref="R99:S99"/>
    <mergeCell ref="T99:V99"/>
    <mergeCell ref="B100:C100"/>
    <mergeCell ref="D100:E100"/>
    <mergeCell ref="F100:G100"/>
    <mergeCell ref="I100:J100"/>
    <mergeCell ref="M100:N100"/>
    <mergeCell ref="R100:S100"/>
    <mergeCell ref="T100:V100"/>
    <mergeCell ref="B101:C101"/>
    <mergeCell ref="D101:E101"/>
    <mergeCell ref="F101:G101"/>
    <mergeCell ref="I101:J101"/>
    <mergeCell ref="M101:N101"/>
    <mergeCell ref="R101:S101"/>
    <mergeCell ref="T101:V101"/>
    <mergeCell ref="B102:C102"/>
    <mergeCell ref="D102:E102"/>
    <mergeCell ref="F102:G102"/>
    <mergeCell ref="I102:J102"/>
    <mergeCell ref="M102:N102"/>
    <mergeCell ref="R102:S102"/>
    <mergeCell ref="T102:V102"/>
    <mergeCell ref="B103:C103"/>
    <mergeCell ref="D103:E103"/>
    <mergeCell ref="F103:G103"/>
    <mergeCell ref="I103:J103"/>
    <mergeCell ref="M103:N103"/>
    <mergeCell ref="R103:S103"/>
    <mergeCell ref="T103:V103"/>
    <mergeCell ref="B104:C104"/>
    <mergeCell ref="D104:E104"/>
    <mergeCell ref="F104:G104"/>
    <mergeCell ref="I104:J104"/>
    <mergeCell ref="M104:N104"/>
    <mergeCell ref="R104:S104"/>
    <mergeCell ref="T104:V104"/>
    <mergeCell ref="B105:C105"/>
    <mergeCell ref="D105:E105"/>
    <mergeCell ref="F105:G105"/>
    <mergeCell ref="I105:J105"/>
    <mergeCell ref="M105:N105"/>
    <mergeCell ref="R105:S105"/>
    <mergeCell ref="T105:V105"/>
    <mergeCell ref="B106:C106"/>
    <mergeCell ref="D106:E106"/>
    <mergeCell ref="F106:G106"/>
    <mergeCell ref="I106:J106"/>
    <mergeCell ref="M106:N106"/>
    <mergeCell ref="R106:S106"/>
    <mergeCell ref="T106:V106"/>
    <mergeCell ref="B107:C107"/>
    <mergeCell ref="D107:E107"/>
    <mergeCell ref="F107:G107"/>
    <mergeCell ref="I107:J107"/>
    <mergeCell ref="M107:N107"/>
    <mergeCell ref="R107:S107"/>
    <mergeCell ref="T107:V107"/>
    <mergeCell ref="B108:C108"/>
    <mergeCell ref="D108:E108"/>
    <mergeCell ref="F108:G108"/>
    <mergeCell ref="I108:J108"/>
    <mergeCell ref="M108:N108"/>
    <mergeCell ref="R108:S108"/>
    <mergeCell ref="T108:V108"/>
    <mergeCell ref="B109:C109"/>
    <mergeCell ref="D109:E109"/>
    <mergeCell ref="F109:G109"/>
    <mergeCell ref="I109:J109"/>
    <mergeCell ref="M109:N109"/>
    <mergeCell ref="R109:S109"/>
    <mergeCell ref="T109:V109"/>
    <mergeCell ref="B110:C110"/>
    <mergeCell ref="D110:E110"/>
    <mergeCell ref="F110:G110"/>
    <mergeCell ref="I110:J110"/>
    <mergeCell ref="M110:N110"/>
    <mergeCell ref="R110:S110"/>
    <mergeCell ref="T110:V110"/>
    <mergeCell ref="B111:C111"/>
    <mergeCell ref="D111:E111"/>
    <mergeCell ref="F111:G111"/>
    <mergeCell ref="I111:J111"/>
    <mergeCell ref="M111:N111"/>
    <mergeCell ref="R111:S111"/>
    <mergeCell ref="T111:V111"/>
    <mergeCell ref="B112:C112"/>
    <mergeCell ref="D112:E112"/>
    <mergeCell ref="F112:G112"/>
    <mergeCell ref="I112:J112"/>
    <mergeCell ref="M112:N112"/>
    <mergeCell ref="R112:S112"/>
    <mergeCell ref="T112:V112"/>
    <mergeCell ref="B113:C113"/>
    <mergeCell ref="D113:E113"/>
    <mergeCell ref="F113:G113"/>
    <mergeCell ref="I113:J113"/>
    <mergeCell ref="M113:N113"/>
    <mergeCell ref="R113:S113"/>
    <mergeCell ref="T113:V113"/>
    <mergeCell ref="B114:C114"/>
    <mergeCell ref="D114:E114"/>
    <mergeCell ref="F114:G114"/>
    <mergeCell ref="I114:J114"/>
    <mergeCell ref="M114:N114"/>
    <mergeCell ref="R114:S114"/>
    <mergeCell ref="T114:V114"/>
    <mergeCell ref="B115:C115"/>
    <mergeCell ref="D115:E115"/>
    <mergeCell ref="F115:G115"/>
    <mergeCell ref="I115:J115"/>
    <mergeCell ref="M115:N115"/>
    <mergeCell ref="R115:S115"/>
    <mergeCell ref="T115:V115"/>
    <mergeCell ref="B116:C116"/>
    <mergeCell ref="D116:E116"/>
    <mergeCell ref="F116:G116"/>
    <mergeCell ref="I116:J116"/>
    <mergeCell ref="M116:N116"/>
    <mergeCell ref="R116:S116"/>
    <mergeCell ref="T116:V116"/>
    <mergeCell ref="B117:C117"/>
    <mergeCell ref="D117:E117"/>
    <mergeCell ref="F117:G117"/>
    <mergeCell ref="I117:J117"/>
    <mergeCell ref="M117:N117"/>
    <mergeCell ref="R117:S117"/>
    <mergeCell ref="T117:V117"/>
    <mergeCell ref="B118:C118"/>
    <mergeCell ref="D118:E118"/>
    <mergeCell ref="F118:G118"/>
    <mergeCell ref="I118:J118"/>
    <mergeCell ref="M118:N118"/>
    <mergeCell ref="R118:S118"/>
    <mergeCell ref="T118:V118"/>
    <mergeCell ref="B119:C119"/>
    <mergeCell ref="D119:E119"/>
    <mergeCell ref="F119:G119"/>
    <mergeCell ref="I119:J119"/>
    <mergeCell ref="M119:N119"/>
    <mergeCell ref="R119:S119"/>
    <mergeCell ref="T119:V119"/>
    <mergeCell ref="B120:C120"/>
    <mergeCell ref="D120:E120"/>
    <mergeCell ref="F120:G120"/>
    <mergeCell ref="I120:J120"/>
    <mergeCell ref="M120:N120"/>
    <mergeCell ref="R120:S120"/>
    <mergeCell ref="T120:V120"/>
    <mergeCell ref="B121:C121"/>
    <mergeCell ref="D121:E121"/>
    <mergeCell ref="F121:G121"/>
    <mergeCell ref="I121:J121"/>
    <mergeCell ref="M121:N121"/>
    <mergeCell ref="R121:S121"/>
    <mergeCell ref="T121:V121"/>
    <mergeCell ref="B122:C122"/>
    <mergeCell ref="D122:E122"/>
    <mergeCell ref="F122:G122"/>
    <mergeCell ref="I122:J122"/>
    <mergeCell ref="M122:N122"/>
    <mergeCell ref="R122:S122"/>
    <mergeCell ref="T122:V122"/>
    <mergeCell ref="B123:C123"/>
    <mergeCell ref="D123:E123"/>
    <mergeCell ref="F123:G123"/>
    <mergeCell ref="I123:J123"/>
    <mergeCell ref="M123:N123"/>
    <mergeCell ref="R123:S123"/>
    <mergeCell ref="T123:V123"/>
    <mergeCell ref="B124:C124"/>
    <mergeCell ref="D124:E124"/>
    <mergeCell ref="F124:G124"/>
    <mergeCell ref="I124:J124"/>
    <mergeCell ref="M124:N124"/>
    <mergeCell ref="R124:S124"/>
    <mergeCell ref="T124:V124"/>
    <mergeCell ref="B125:C125"/>
    <mergeCell ref="D125:E125"/>
    <mergeCell ref="F125:G125"/>
    <mergeCell ref="I125:J125"/>
    <mergeCell ref="M125:N125"/>
    <mergeCell ref="R125:S125"/>
    <mergeCell ref="T125:V125"/>
    <mergeCell ref="B126:C126"/>
    <mergeCell ref="D126:E126"/>
    <mergeCell ref="F126:G126"/>
    <mergeCell ref="I126:J126"/>
    <mergeCell ref="M126:N126"/>
    <mergeCell ref="R126:S126"/>
    <mergeCell ref="T126:V126"/>
    <mergeCell ref="B127:C127"/>
    <mergeCell ref="D127:E127"/>
    <mergeCell ref="F127:G127"/>
    <mergeCell ref="I127:J127"/>
    <mergeCell ref="M127:N127"/>
    <mergeCell ref="R127:S127"/>
    <mergeCell ref="T127:V127"/>
    <mergeCell ref="B128:C128"/>
    <mergeCell ref="D128:E128"/>
    <mergeCell ref="F128:G128"/>
    <mergeCell ref="I128:J128"/>
    <mergeCell ref="M128:N128"/>
    <mergeCell ref="R128:S128"/>
    <mergeCell ref="T128:V128"/>
    <mergeCell ref="B129:C129"/>
    <mergeCell ref="D129:E129"/>
    <mergeCell ref="F129:G129"/>
    <mergeCell ref="I129:J129"/>
    <mergeCell ref="M129:N129"/>
    <mergeCell ref="R129:S129"/>
    <mergeCell ref="T129:V129"/>
    <mergeCell ref="B130:C130"/>
    <mergeCell ref="D130:E130"/>
    <mergeCell ref="F130:G130"/>
    <mergeCell ref="I130:J130"/>
    <mergeCell ref="M130:N130"/>
    <mergeCell ref="R130:S130"/>
    <mergeCell ref="T130:V130"/>
    <mergeCell ref="B131:C131"/>
    <mergeCell ref="D131:E131"/>
    <mergeCell ref="F131:G131"/>
    <mergeCell ref="I131:J131"/>
    <mergeCell ref="M131:N131"/>
    <mergeCell ref="R131:S131"/>
    <mergeCell ref="T131:V131"/>
    <mergeCell ref="B132:C132"/>
    <mergeCell ref="D132:E132"/>
    <mergeCell ref="F132:G132"/>
    <mergeCell ref="I132:J132"/>
    <mergeCell ref="M132:N132"/>
    <mergeCell ref="R132:S132"/>
    <mergeCell ref="T132:V132"/>
    <mergeCell ref="B133:C133"/>
    <mergeCell ref="D133:E133"/>
    <mergeCell ref="F133:G133"/>
    <mergeCell ref="I133:J133"/>
    <mergeCell ref="M133:N133"/>
    <mergeCell ref="R133:S133"/>
    <mergeCell ref="T133:V133"/>
    <mergeCell ref="B134:C134"/>
    <mergeCell ref="D134:E134"/>
    <mergeCell ref="F134:G134"/>
    <mergeCell ref="I134:J134"/>
    <mergeCell ref="M134:N134"/>
    <mergeCell ref="R134:S134"/>
    <mergeCell ref="T134:V134"/>
    <mergeCell ref="B135:C135"/>
    <mergeCell ref="D135:E135"/>
    <mergeCell ref="F135:G135"/>
    <mergeCell ref="I135:J135"/>
    <mergeCell ref="M135:N135"/>
    <mergeCell ref="R135:S135"/>
    <mergeCell ref="T135:V135"/>
    <mergeCell ref="B136:C136"/>
    <mergeCell ref="D136:E136"/>
    <mergeCell ref="F136:G136"/>
    <mergeCell ref="I136:J136"/>
    <mergeCell ref="M136:N136"/>
    <mergeCell ref="R136:S136"/>
    <mergeCell ref="T136:V136"/>
    <mergeCell ref="B137:C137"/>
    <mergeCell ref="D137:E137"/>
    <mergeCell ref="F137:G137"/>
    <mergeCell ref="I137:J137"/>
    <mergeCell ref="M137:N137"/>
    <mergeCell ref="R137:S137"/>
    <mergeCell ref="T137:V137"/>
    <mergeCell ref="B138:C138"/>
    <mergeCell ref="D138:E138"/>
    <mergeCell ref="F138:G138"/>
    <mergeCell ref="I138:J138"/>
    <mergeCell ref="M138:N138"/>
    <mergeCell ref="R138:S138"/>
    <mergeCell ref="T138:V138"/>
    <mergeCell ref="B139:C139"/>
    <mergeCell ref="D139:E139"/>
    <mergeCell ref="F139:G139"/>
    <mergeCell ref="I139:J139"/>
    <mergeCell ref="M139:N139"/>
    <mergeCell ref="R139:S139"/>
    <mergeCell ref="T139:V139"/>
    <mergeCell ref="B140:C140"/>
    <mergeCell ref="D140:E140"/>
    <mergeCell ref="F140:G140"/>
    <mergeCell ref="I140:J140"/>
    <mergeCell ref="M140:N140"/>
    <mergeCell ref="R140:S140"/>
    <mergeCell ref="T140:V140"/>
    <mergeCell ref="B141:C141"/>
    <mergeCell ref="D141:E141"/>
    <mergeCell ref="F141:G141"/>
    <mergeCell ref="I141:J141"/>
    <mergeCell ref="M141:N141"/>
    <mergeCell ref="R141:S141"/>
    <mergeCell ref="T141:V141"/>
    <mergeCell ref="B142:C142"/>
    <mergeCell ref="D142:E142"/>
    <mergeCell ref="F142:G142"/>
    <mergeCell ref="I142:J142"/>
    <mergeCell ref="M142:N142"/>
    <mergeCell ref="R142:S142"/>
    <mergeCell ref="T142:V142"/>
    <mergeCell ref="B143:C143"/>
    <mergeCell ref="D143:E143"/>
    <mergeCell ref="F143:G143"/>
    <mergeCell ref="I143:J143"/>
    <mergeCell ref="M143:N143"/>
    <mergeCell ref="R143:S143"/>
    <mergeCell ref="T143:V143"/>
    <mergeCell ref="B144:C144"/>
    <mergeCell ref="D144:E144"/>
    <mergeCell ref="F144:G144"/>
    <mergeCell ref="I144:J144"/>
    <mergeCell ref="M144:N144"/>
    <mergeCell ref="R144:S144"/>
    <mergeCell ref="T144:V144"/>
    <mergeCell ref="B145:C145"/>
    <mergeCell ref="D145:E145"/>
    <mergeCell ref="F145:G145"/>
    <mergeCell ref="I145:J145"/>
    <mergeCell ref="M145:N145"/>
    <mergeCell ref="R145:S145"/>
    <mergeCell ref="T145:V145"/>
    <mergeCell ref="B146:C146"/>
    <mergeCell ref="D146:E146"/>
    <mergeCell ref="F146:G146"/>
    <mergeCell ref="I146:J146"/>
    <mergeCell ref="M146:N146"/>
    <mergeCell ref="R146:S146"/>
    <mergeCell ref="T146:V146"/>
    <mergeCell ref="B147:C147"/>
    <mergeCell ref="D147:E147"/>
    <mergeCell ref="F147:G147"/>
    <mergeCell ref="I147:J147"/>
    <mergeCell ref="M147:N147"/>
    <mergeCell ref="R147:S147"/>
    <mergeCell ref="T147:V147"/>
    <mergeCell ref="B148:C148"/>
    <mergeCell ref="D148:E148"/>
    <mergeCell ref="F148:G148"/>
    <mergeCell ref="I148:J148"/>
    <mergeCell ref="M148:N148"/>
    <mergeCell ref="R148:S148"/>
    <mergeCell ref="T148:V148"/>
    <mergeCell ref="B149:C149"/>
    <mergeCell ref="D149:E149"/>
    <mergeCell ref="F149:G149"/>
    <mergeCell ref="I149:J149"/>
    <mergeCell ref="M149:N149"/>
    <mergeCell ref="R149:S149"/>
    <mergeCell ref="T149:V149"/>
    <mergeCell ref="B150:C150"/>
    <mergeCell ref="D150:E150"/>
    <mergeCell ref="F150:G150"/>
    <mergeCell ref="I150:J150"/>
    <mergeCell ref="M150:N150"/>
    <mergeCell ref="R150:S150"/>
    <mergeCell ref="T150:V150"/>
    <mergeCell ref="B151:C151"/>
    <mergeCell ref="D151:E151"/>
    <mergeCell ref="F151:G151"/>
    <mergeCell ref="I151:J151"/>
    <mergeCell ref="M151:N151"/>
    <mergeCell ref="R151:S151"/>
    <mergeCell ref="T151:V151"/>
    <mergeCell ref="B152:C152"/>
    <mergeCell ref="D152:E152"/>
    <mergeCell ref="F152:G152"/>
    <mergeCell ref="I152:J152"/>
    <mergeCell ref="M152:N152"/>
    <mergeCell ref="R152:S152"/>
    <mergeCell ref="T152:V152"/>
    <mergeCell ref="B153:C153"/>
    <mergeCell ref="D153:E153"/>
    <mergeCell ref="F153:G153"/>
    <mergeCell ref="I153:J153"/>
    <mergeCell ref="M153:N153"/>
    <mergeCell ref="R153:S153"/>
    <mergeCell ref="T153:V153"/>
    <mergeCell ref="B154:C154"/>
    <mergeCell ref="D154:E154"/>
    <mergeCell ref="F154:G154"/>
    <mergeCell ref="I154:J154"/>
    <mergeCell ref="M154:N154"/>
    <mergeCell ref="R154:S154"/>
    <mergeCell ref="T154:V154"/>
    <mergeCell ref="B155:C155"/>
    <mergeCell ref="D155:E155"/>
    <mergeCell ref="F155:G155"/>
    <mergeCell ref="I155:J155"/>
    <mergeCell ref="M155:N155"/>
    <mergeCell ref="R155:S155"/>
    <mergeCell ref="T155:V155"/>
    <mergeCell ref="B156:C156"/>
    <mergeCell ref="D156:E156"/>
    <mergeCell ref="F156:G156"/>
    <mergeCell ref="I156:J156"/>
    <mergeCell ref="M156:N156"/>
    <mergeCell ref="R156:S156"/>
    <mergeCell ref="T156:V156"/>
    <mergeCell ref="B157:C157"/>
    <mergeCell ref="D157:E157"/>
    <mergeCell ref="F157:G157"/>
    <mergeCell ref="I157:J157"/>
    <mergeCell ref="M157:N157"/>
    <mergeCell ref="R157:S157"/>
    <mergeCell ref="T157:V157"/>
    <mergeCell ref="B158:C158"/>
    <mergeCell ref="D158:E158"/>
    <mergeCell ref="F158:G158"/>
    <mergeCell ref="I158:J158"/>
    <mergeCell ref="M158:N158"/>
    <mergeCell ref="R158:S158"/>
    <mergeCell ref="T158:V158"/>
    <mergeCell ref="B159:C159"/>
    <mergeCell ref="D159:E159"/>
    <mergeCell ref="F159:G159"/>
    <mergeCell ref="I159:J159"/>
    <mergeCell ref="M159:N159"/>
    <mergeCell ref="R159:S159"/>
    <mergeCell ref="T159:V159"/>
    <mergeCell ref="B160:C160"/>
    <mergeCell ref="D160:E160"/>
    <mergeCell ref="F160:G160"/>
    <mergeCell ref="I160:J160"/>
    <mergeCell ref="M160:N160"/>
    <mergeCell ref="R160:S160"/>
    <mergeCell ref="T160:V160"/>
    <mergeCell ref="B161:C161"/>
    <mergeCell ref="D161:E161"/>
    <mergeCell ref="F161:G161"/>
    <mergeCell ref="I161:J161"/>
    <mergeCell ref="M161:N161"/>
    <mergeCell ref="R161:S161"/>
    <mergeCell ref="T161:V161"/>
    <mergeCell ref="B162:C162"/>
    <mergeCell ref="D162:E162"/>
    <mergeCell ref="F162:G162"/>
    <mergeCell ref="I162:J162"/>
    <mergeCell ref="M162:N162"/>
    <mergeCell ref="R162:S162"/>
    <mergeCell ref="T162:V162"/>
    <mergeCell ref="B163:C163"/>
    <mergeCell ref="D163:E163"/>
    <mergeCell ref="F163:G163"/>
    <mergeCell ref="I163:J163"/>
    <mergeCell ref="M163:N163"/>
    <mergeCell ref="R163:S163"/>
    <mergeCell ref="T163:V163"/>
    <mergeCell ref="B164:C164"/>
    <mergeCell ref="D164:E164"/>
    <mergeCell ref="F164:G164"/>
    <mergeCell ref="I164:J164"/>
    <mergeCell ref="M164:N164"/>
    <mergeCell ref="R164:S164"/>
    <mergeCell ref="T164:V164"/>
    <mergeCell ref="B165:C165"/>
    <mergeCell ref="D165:E165"/>
    <mergeCell ref="F165:G165"/>
    <mergeCell ref="I165:J165"/>
    <mergeCell ref="M165:N165"/>
    <mergeCell ref="R165:S165"/>
    <mergeCell ref="T165:V165"/>
    <mergeCell ref="B166:C166"/>
    <mergeCell ref="D166:E166"/>
    <mergeCell ref="F166:G166"/>
    <mergeCell ref="I166:J166"/>
    <mergeCell ref="M166:N166"/>
    <mergeCell ref="R166:S166"/>
    <mergeCell ref="T166:V166"/>
    <mergeCell ref="B167:C167"/>
    <mergeCell ref="D167:E167"/>
    <mergeCell ref="F167:G167"/>
    <mergeCell ref="I167:J167"/>
    <mergeCell ref="M167:N167"/>
    <mergeCell ref="R167:S167"/>
    <mergeCell ref="T167:V167"/>
    <mergeCell ref="B168:C168"/>
    <mergeCell ref="D168:E168"/>
    <mergeCell ref="F168:G168"/>
    <mergeCell ref="I168:J168"/>
    <mergeCell ref="M168:N168"/>
    <mergeCell ref="R168:S168"/>
    <mergeCell ref="T168:V168"/>
    <mergeCell ref="B169:C169"/>
    <mergeCell ref="D169:E169"/>
    <mergeCell ref="F169:G169"/>
    <mergeCell ref="I169:J169"/>
    <mergeCell ref="M169:N169"/>
    <mergeCell ref="R169:S169"/>
    <mergeCell ref="T169:V169"/>
    <mergeCell ref="B170:C170"/>
    <mergeCell ref="D170:E170"/>
    <mergeCell ref="F170:G170"/>
    <mergeCell ref="I170:J170"/>
    <mergeCell ref="M170:N170"/>
    <mergeCell ref="R170:S170"/>
    <mergeCell ref="T170:V170"/>
    <mergeCell ref="B171:C171"/>
    <mergeCell ref="D171:E171"/>
    <mergeCell ref="F171:G171"/>
    <mergeCell ref="I171:J171"/>
    <mergeCell ref="M171:N171"/>
    <mergeCell ref="R171:S171"/>
    <mergeCell ref="T171:V171"/>
    <mergeCell ref="B172:C172"/>
    <mergeCell ref="D172:E172"/>
    <mergeCell ref="F172:G172"/>
    <mergeCell ref="I172:J172"/>
    <mergeCell ref="M172:N172"/>
    <mergeCell ref="R172:S172"/>
    <mergeCell ref="T172:V172"/>
    <mergeCell ref="B173:C173"/>
    <mergeCell ref="D173:E173"/>
    <mergeCell ref="F173:G173"/>
    <mergeCell ref="I173:J173"/>
    <mergeCell ref="M173:N173"/>
    <mergeCell ref="R173:S173"/>
    <mergeCell ref="T173:V173"/>
    <mergeCell ref="B174:C174"/>
    <mergeCell ref="D174:E174"/>
    <mergeCell ref="F174:G174"/>
    <mergeCell ref="I174:J174"/>
    <mergeCell ref="M174:N174"/>
    <mergeCell ref="R174:S174"/>
    <mergeCell ref="T174:V174"/>
    <mergeCell ref="B175:C175"/>
    <mergeCell ref="D175:E175"/>
    <mergeCell ref="F175:G175"/>
    <mergeCell ref="I175:J175"/>
    <mergeCell ref="M175:N175"/>
    <mergeCell ref="R175:S175"/>
    <mergeCell ref="T175:V175"/>
    <mergeCell ref="B176:C176"/>
    <mergeCell ref="D176:E176"/>
    <mergeCell ref="F176:G176"/>
    <mergeCell ref="I176:J176"/>
    <mergeCell ref="M176:N176"/>
    <mergeCell ref="R176:S176"/>
    <mergeCell ref="T176:V176"/>
    <mergeCell ref="B177:C177"/>
    <mergeCell ref="D177:E177"/>
    <mergeCell ref="F177:G177"/>
    <mergeCell ref="I177:J177"/>
    <mergeCell ref="M177:N177"/>
    <mergeCell ref="R177:S177"/>
    <mergeCell ref="T177:V177"/>
    <mergeCell ref="B178:C178"/>
    <mergeCell ref="D178:E178"/>
    <mergeCell ref="F178:G178"/>
    <mergeCell ref="I178:J178"/>
    <mergeCell ref="M178:N178"/>
    <mergeCell ref="R178:S178"/>
    <mergeCell ref="T178:V178"/>
    <mergeCell ref="B179:C179"/>
    <mergeCell ref="D179:E179"/>
    <mergeCell ref="F179:G179"/>
    <mergeCell ref="I179:J179"/>
    <mergeCell ref="M179:N179"/>
    <mergeCell ref="R179:S179"/>
    <mergeCell ref="T179:V179"/>
    <mergeCell ref="B180:C180"/>
    <mergeCell ref="D180:E180"/>
    <mergeCell ref="F180:G180"/>
    <mergeCell ref="I180:J180"/>
    <mergeCell ref="M180:N180"/>
    <mergeCell ref="R180:S180"/>
    <mergeCell ref="T180:V180"/>
    <mergeCell ref="B181:C181"/>
    <mergeCell ref="D181:E181"/>
    <mergeCell ref="F181:G181"/>
    <mergeCell ref="I181:J181"/>
    <mergeCell ref="M181:N181"/>
    <mergeCell ref="R181:S181"/>
    <mergeCell ref="T181:V181"/>
    <mergeCell ref="B182:C182"/>
    <mergeCell ref="D182:E182"/>
    <mergeCell ref="F182:G182"/>
    <mergeCell ref="I182:J182"/>
    <mergeCell ref="M182:N182"/>
    <mergeCell ref="R182:S182"/>
    <mergeCell ref="T182:V182"/>
    <mergeCell ref="B183:C183"/>
    <mergeCell ref="D183:E183"/>
    <mergeCell ref="F183:G183"/>
    <mergeCell ref="I183:J183"/>
    <mergeCell ref="M183:N183"/>
    <mergeCell ref="R183:S183"/>
    <mergeCell ref="T183:V183"/>
    <mergeCell ref="B184:C184"/>
    <mergeCell ref="D184:E184"/>
    <mergeCell ref="F184:G184"/>
    <mergeCell ref="I184:J184"/>
    <mergeCell ref="M184:N184"/>
    <mergeCell ref="R184:S184"/>
    <mergeCell ref="T184:V184"/>
    <mergeCell ref="B185:C185"/>
    <mergeCell ref="D185:E185"/>
    <mergeCell ref="F185:G185"/>
    <mergeCell ref="I185:J185"/>
    <mergeCell ref="M185:N185"/>
    <mergeCell ref="R185:S185"/>
    <mergeCell ref="T185:V185"/>
    <mergeCell ref="B186:C186"/>
    <mergeCell ref="D186:E186"/>
    <mergeCell ref="F186:G186"/>
    <mergeCell ref="I186:J186"/>
    <mergeCell ref="M186:N186"/>
    <mergeCell ref="R186:S186"/>
    <mergeCell ref="T186:V186"/>
    <mergeCell ref="B187:C187"/>
    <mergeCell ref="D187:E187"/>
    <mergeCell ref="F187:G187"/>
    <mergeCell ref="I187:J187"/>
    <mergeCell ref="M187:N187"/>
    <mergeCell ref="R187:S187"/>
    <mergeCell ref="T187:V187"/>
    <mergeCell ref="B188:C188"/>
    <mergeCell ref="D188:E188"/>
    <mergeCell ref="F188:G188"/>
    <mergeCell ref="I188:J188"/>
    <mergeCell ref="M188:N188"/>
    <mergeCell ref="R188:S188"/>
    <mergeCell ref="T188:V188"/>
    <mergeCell ref="B189:C189"/>
    <mergeCell ref="D189:E189"/>
    <mergeCell ref="F189:G189"/>
    <mergeCell ref="I189:J189"/>
    <mergeCell ref="M189:N189"/>
    <mergeCell ref="R189:S189"/>
    <mergeCell ref="T189:V189"/>
    <mergeCell ref="B190:C190"/>
    <mergeCell ref="D190:E190"/>
    <mergeCell ref="F190:G190"/>
    <mergeCell ref="I190:J190"/>
    <mergeCell ref="M190:N190"/>
    <mergeCell ref="R190:S190"/>
    <mergeCell ref="T190:V190"/>
    <mergeCell ref="B191:C191"/>
    <mergeCell ref="D191:E191"/>
    <mergeCell ref="F191:G191"/>
    <mergeCell ref="I191:J191"/>
    <mergeCell ref="M191:N191"/>
    <mergeCell ref="R191:S191"/>
    <mergeCell ref="T191:V191"/>
    <mergeCell ref="B192:C192"/>
    <mergeCell ref="D192:E192"/>
    <mergeCell ref="F192:G192"/>
    <mergeCell ref="I192:J192"/>
    <mergeCell ref="M192:N192"/>
    <mergeCell ref="R192:S192"/>
    <mergeCell ref="T192:V192"/>
    <mergeCell ref="B193:C193"/>
    <mergeCell ref="D193:E193"/>
    <mergeCell ref="F193:G193"/>
    <mergeCell ref="I193:J193"/>
    <mergeCell ref="M193:N193"/>
    <mergeCell ref="R193:S193"/>
    <mergeCell ref="T193:V193"/>
    <mergeCell ref="B194:C194"/>
    <mergeCell ref="D194:E194"/>
    <mergeCell ref="F194:G194"/>
    <mergeCell ref="I194:J194"/>
    <mergeCell ref="M194:N194"/>
    <mergeCell ref="R194:S194"/>
    <mergeCell ref="T194:V194"/>
    <mergeCell ref="B195:C195"/>
    <mergeCell ref="D195:E195"/>
    <mergeCell ref="F195:G195"/>
    <mergeCell ref="I195:J195"/>
    <mergeCell ref="M195:N195"/>
    <mergeCell ref="R195:S195"/>
    <mergeCell ref="T195:V195"/>
    <mergeCell ref="B196:C196"/>
    <mergeCell ref="D196:E196"/>
    <mergeCell ref="F196:G196"/>
    <mergeCell ref="I196:J196"/>
    <mergeCell ref="M196:N196"/>
    <mergeCell ref="R196:S196"/>
    <mergeCell ref="T196:V196"/>
    <mergeCell ref="B197:C197"/>
    <mergeCell ref="D197:E197"/>
    <mergeCell ref="F197:G197"/>
    <mergeCell ref="I197:J197"/>
    <mergeCell ref="M197:N197"/>
    <mergeCell ref="R197:S197"/>
    <mergeCell ref="T197:V197"/>
    <mergeCell ref="B198:C198"/>
    <mergeCell ref="D198:E198"/>
    <mergeCell ref="F198:G198"/>
    <mergeCell ref="I198:J198"/>
    <mergeCell ref="M198:N198"/>
    <mergeCell ref="R198:S198"/>
    <mergeCell ref="T198:V198"/>
    <mergeCell ref="B199:C199"/>
    <mergeCell ref="D199:E199"/>
    <mergeCell ref="F199:G199"/>
    <mergeCell ref="I199:J199"/>
    <mergeCell ref="M199:N199"/>
    <mergeCell ref="R199:S199"/>
    <mergeCell ref="T199:V199"/>
    <mergeCell ref="B200:C200"/>
    <mergeCell ref="D200:E200"/>
    <mergeCell ref="F200:G200"/>
    <mergeCell ref="I200:J200"/>
    <mergeCell ref="M200:N200"/>
    <mergeCell ref="R200:S200"/>
    <mergeCell ref="T200:V200"/>
    <mergeCell ref="B201:C201"/>
    <mergeCell ref="D201:E201"/>
    <mergeCell ref="F201:G201"/>
    <mergeCell ref="I201:J201"/>
    <mergeCell ref="M201:N201"/>
    <mergeCell ref="R201:S201"/>
    <mergeCell ref="T201:V201"/>
    <mergeCell ref="B202:C202"/>
    <mergeCell ref="D202:E202"/>
    <mergeCell ref="F202:G202"/>
    <mergeCell ref="I202:J202"/>
    <mergeCell ref="M202:N202"/>
    <mergeCell ref="R202:S202"/>
    <mergeCell ref="T202:V202"/>
    <mergeCell ref="B203:C203"/>
    <mergeCell ref="D203:E203"/>
    <mergeCell ref="F203:G203"/>
    <mergeCell ref="I203:J203"/>
    <mergeCell ref="M203:N203"/>
    <mergeCell ref="R203:S203"/>
    <mergeCell ref="T203:V203"/>
    <mergeCell ref="B204:C204"/>
    <mergeCell ref="D204:E204"/>
    <mergeCell ref="F204:G204"/>
    <mergeCell ref="I204:J204"/>
    <mergeCell ref="M204:N204"/>
    <mergeCell ref="R204:S204"/>
    <mergeCell ref="T204:V204"/>
    <mergeCell ref="B205:C205"/>
    <mergeCell ref="D205:E205"/>
    <mergeCell ref="F205:G205"/>
    <mergeCell ref="I205:J205"/>
    <mergeCell ref="M205:N205"/>
    <mergeCell ref="R205:S205"/>
    <mergeCell ref="T205:V205"/>
    <mergeCell ref="B206:C206"/>
    <mergeCell ref="D206:E206"/>
    <mergeCell ref="F206:G206"/>
    <mergeCell ref="I206:J206"/>
    <mergeCell ref="M206:N206"/>
    <mergeCell ref="R206:S206"/>
    <mergeCell ref="T206:V206"/>
    <mergeCell ref="B207:C207"/>
    <mergeCell ref="D207:E207"/>
    <mergeCell ref="F207:G207"/>
    <mergeCell ref="I207:J207"/>
    <mergeCell ref="M207:N207"/>
    <mergeCell ref="R207:S207"/>
    <mergeCell ref="T207:V207"/>
    <mergeCell ref="B208:C208"/>
    <mergeCell ref="D208:E208"/>
    <mergeCell ref="F208:G208"/>
    <mergeCell ref="I208:J208"/>
    <mergeCell ref="M208:N208"/>
    <mergeCell ref="R208:S208"/>
    <mergeCell ref="T208:V208"/>
    <mergeCell ref="B209:C209"/>
    <mergeCell ref="D209:E209"/>
    <mergeCell ref="F209:G209"/>
    <mergeCell ref="I209:J209"/>
    <mergeCell ref="M209:N209"/>
    <mergeCell ref="R209:S209"/>
    <mergeCell ref="T209:V209"/>
    <mergeCell ref="B210:C210"/>
    <mergeCell ref="D210:E210"/>
    <mergeCell ref="F210:G210"/>
    <mergeCell ref="I210:J210"/>
    <mergeCell ref="M210:N210"/>
    <mergeCell ref="R210:S210"/>
    <mergeCell ref="T210:V210"/>
    <mergeCell ref="B211:C211"/>
    <mergeCell ref="D211:E211"/>
    <mergeCell ref="F211:G211"/>
    <mergeCell ref="I211:J211"/>
    <mergeCell ref="M211:N211"/>
    <mergeCell ref="R211:S211"/>
    <mergeCell ref="T211:V211"/>
    <mergeCell ref="B212:C212"/>
    <mergeCell ref="D212:E212"/>
    <mergeCell ref="F212:G212"/>
    <mergeCell ref="I212:J212"/>
    <mergeCell ref="M212:N212"/>
    <mergeCell ref="R212:S212"/>
    <mergeCell ref="T212:V212"/>
    <mergeCell ref="B213:C213"/>
    <mergeCell ref="D213:E213"/>
    <mergeCell ref="F213:G213"/>
    <mergeCell ref="I213:J213"/>
    <mergeCell ref="M213:N213"/>
    <mergeCell ref="R213:S213"/>
    <mergeCell ref="T213:V213"/>
    <mergeCell ref="B214:C214"/>
    <mergeCell ref="D214:E214"/>
    <mergeCell ref="F214:G214"/>
    <mergeCell ref="I214:J214"/>
    <mergeCell ref="M214:N214"/>
    <mergeCell ref="R214:S214"/>
    <mergeCell ref="T214:V214"/>
    <mergeCell ref="B215:C215"/>
    <mergeCell ref="D215:E215"/>
    <mergeCell ref="F215:G215"/>
    <mergeCell ref="I215:J215"/>
    <mergeCell ref="M215:N215"/>
    <mergeCell ref="R215:S215"/>
    <mergeCell ref="T215:V215"/>
    <mergeCell ref="B216:C216"/>
    <mergeCell ref="D216:E216"/>
    <mergeCell ref="F216:G216"/>
    <mergeCell ref="I216:J216"/>
    <mergeCell ref="M216:N216"/>
    <mergeCell ref="R216:S216"/>
    <mergeCell ref="T216:V216"/>
    <mergeCell ref="B217:C217"/>
    <mergeCell ref="D217:E217"/>
    <mergeCell ref="F217:G217"/>
    <mergeCell ref="I217:J217"/>
    <mergeCell ref="M217:N217"/>
    <mergeCell ref="R217:S217"/>
    <mergeCell ref="T217:V217"/>
    <mergeCell ref="B218:C218"/>
    <mergeCell ref="D218:E218"/>
    <mergeCell ref="F218:G218"/>
    <mergeCell ref="I218:J218"/>
    <mergeCell ref="M218:N218"/>
    <mergeCell ref="R218:S218"/>
    <mergeCell ref="T218:V218"/>
    <mergeCell ref="B219:C219"/>
    <mergeCell ref="D219:E219"/>
    <mergeCell ref="F219:G219"/>
    <mergeCell ref="I219:J219"/>
    <mergeCell ref="M219:N219"/>
    <mergeCell ref="R219:S219"/>
    <mergeCell ref="T219:V219"/>
    <mergeCell ref="B220:C220"/>
    <mergeCell ref="D220:E220"/>
    <mergeCell ref="F220:G220"/>
    <mergeCell ref="I220:J220"/>
    <mergeCell ref="M220:N220"/>
    <mergeCell ref="R220:S220"/>
    <mergeCell ref="T220:V220"/>
    <mergeCell ref="B221:C221"/>
    <mergeCell ref="D221:E221"/>
    <mergeCell ref="F221:G221"/>
    <mergeCell ref="I221:J221"/>
    <mergeCell ref="M221:N221"/>
    <mergeCell ref="R221:S221"/>
    <mergeCell ref="T221:V221"/>
    <mergeCell ref="B222:C222"/>
    <mergeCell ref="D222:E222"/>
    <mergeCell ref="F222:G222"/>
    <mergeCell ref="I222:J222"/>
    <mergeCell ref="M222:N222"/>
    <mergeCell ref="R222:S222"/>
    <mergeCell ref="T222:V222"/>
    <mergeCell ref="B223:C223"/>
    <mergeCell ref="D223:E223"/>
    <mergeCell ref="F223:G223"/>
    <mergeCell ref="I223:J223"/>
    <mergeCell ref="M223:N223"/>
    <mergeCell ref="R223:S223"/>
    <mergeCell ref="T223:V223"/>
    <mergeCell ref="B224:C224"/>
    <mergeCell ref="D224:E224"/>
    <mergeCell ref="F224:G224"/>
    <mergeCell ref="I224:J224"/>
    <mergeCell ref="M224:N224"/>
    <mergeCell ref="R224:S224"/>
    <mergeCell ref="T224:V224"/>
    <mergeCell ref="B225:C225"/>
    <mergeCell ref="D225:E225"/>
    <mergeCell ref="F225:G225"/>
    <mergeCell ref="I225:J225"/>
    <mergeCell ref="M225:N225"/>
    <mergeCell ref="R225:S225"/>
    <mergeCell ref="T225:V225"/>
    <mergeCell ref="B226:C226"/>
    <mergeCell ref="D226:E226"/>
    <mergeCell ref="F226:G226"/>
    <mergeCell ref="I226:J226"/>
    <mergeCell ref="M226:N226"/>
    <mergeCell ref="R226:S226"/>
    <mergeCell ref="T226:V226"/>
    <mergeCell ref="B227:C227"/>
    <mergeCell ref="D227:E227"/>
    <mergeCell ref="F227:G227"/>
    <mergeCell ref="I227:J227"/>
    <mergeCell ref="M227:N227"/>
    <mergeCell ref="R227:S227"/>
    <mergeCell ref="T227:V227"/>
    <mergeCell ref="B228:C228"/>
    <mergeCell ref="D228:E228"/>
    <mergeCell ref="F228:G228"/>
    <mergeCell ref="I228:J228"/>
    <mergeCell ref="M228:N228"/>
    <mergeCell ref="R228:S228"/>
    <mergeCell ref="T228:V228"/>
    <mergeCell ref="B229:C229"/>
    <mergeCell ref="D229:E229"/>
    <mergeCell ref="F229:G229"/>
    <mergeCell ref="I229:J229"/>
    <mergeCell ref="M229:N229"/>
    <mergeCell ref="R229:S229"/>
    <mergeCell ref="T229:V229"/>
    <mergeCell ref="B230:C230"/>
    <mergeCell ref="D230:E230"/>
    <mergeCell ref="F230:G230"/>
    <mergeCell ref="I230:J230"/>
    <mergeCell ref="M230:N230"/>
    <mergeCell ref="R230:S230"/>
    <mergeCell ref="T230:V230"/>
    <mergeCell ref="B231:C231"/>
    <mergeCell ref="D231:E231"/>
    <mergeCell ref="F231:G231"/>
    <mergeCell ref="I231:J231"/>
    <mergeCell ref="M231:N231"/>
    <mergeCell ref="R231:S231"/>
    <mergeCell ref="T231:V231"/>
    <mergeCell ref="B232:C232"/>
    <mergeCell ref="D232:E232"/>
    <mergeCell ref="F232:G232"/>
    <mergeCell ref="I232:J232"/>
    <mergeCell ref="M232:N232"/>
    <mergeCell ref="R232:S232"/>
    <mergeCell ref="T232:V232"/>
    <mergeCell ref="B233:C233"/>
    <mergeCell ref="D233:E233"/>
    <mergeCell ref="F233:G233"/>
    <mergeCell ref="I233:J233"/>
    <mergeCell ref="M233:N233"/>
    <mergeCell ref="R233:S233"/>
    <mergeCell ref="T233:V233"/>
    <mergeCell ref="B234:C234"/>
    <mergeCell ref="D234:E234"/>
    <mergeCell ref="F234:G234"/>
    <mergeCell ref="I234:J234"/>
    <mergeCell ref="M234:N234"/>
    <mergeCell ref="R234:S234"/>
    <mergeCell ref="T234:V234"/>
    <mergeCell ref="B235:C235"/>
    <mergeCell ref="D235:E235"/>
    <mergeCell ref="F235:G235"/>
    <mergeCell ref="I235:J235"/>
    <mergeCell ref="M235:N235"/>
    <mergeCell ref="R235:S235"/>
    <mergeCell ref="T235:V235"/>
    <mergeCell ref="B236:C236"/>
    <mergeCell ref="D236:E236"/>
    <mergeCell ref="F236:G236"/>
    <mergeCell ref="I236:J236"/>
    <mergeCell ref="M236:N236"/>
    <mergeCell ref="R236:S236"/>
    <mergeCell ref="T236:V236"/>
    <mergeCell ref="B237:C237"/>
    <mergeCell ref="D237:E237"/>
    <mergeCell ref="F237:G237"/>
    <mergeCell ref="I237:J237"/>
    <mergeCell ref="M237:N237"/>
    <mergeCell ref="R237:S237"/>
    <mergeCell ref="T237:V237"/>
    <mergeCell ref="B238:C238"/>
    <mergeCell ref="D238:E238"/>
    <mergeCell ref="F238:G238"/>
    <mergeCell ref="I238:J238"/>
    <mergeCell ref="M238:N238"/>
    <mergeCell ref="R238:S238"/>
    <mergeCell ref="T238:V238"/>
    <mergeCell ref="B239:C239"/>
    <mergeCell ref="D239:E239"/>
    <mergeCell ref="F239:G239"/>
    <mergeCell ref="I239:J239"/>
    <mergeCell ref="M239:N239"/>
    <mergeCell ref="R239:S239"/>
    <mergeCell ref="T239:V239"/>
    <mergeCell ref="B240:C240"/>
    <mergeCell ref="D240:E240"/>
    <mergeCell ref="F240:G240"/>
    <mergeCell ref="I240:J240"/>
    <mergeCell ref="M240:N240"/>
    <mergeCell ref="R240:S240"/>
    <mergeCell ref="T240:V240"/>
    <mergeCell ref="B241:C241"/>
    <mergeCell ref="D241:E241"/>
    <mergeCell ref="F241:G241"/>
    <mergeCell ref="I241:J241"/>
    <mergeCell ref="M241:N241"/>
    <mergeCell ref="R241:S241"/>
    <mergeCell ref="T241:V241"/>
    <mergeCell ref="B242:C242"/>
    <mergeCell ref="D242:E242"/>
    <mergeCell ref="F242:G242"/>
    <mergeCell ref="I242:J242"/>
    <mergeCell ref="M242:N242"/>
    <mergeCell ref="R242:S242"/>
    <mergeCell ref="T242:V242"/>
    <mergeCell ref="B243:C243"/>
    <mergeCell ref="D243:E243"/>
    <mergeCell ref="F243:G243"/>
    <mergeCell ref="I243:J243"/>
    <mergeCell ref="M243:N243"/>
    <mergeCell ref="R243:S243"/>
    <mergeCell ref="T243:V243"/>
    <mergeCell ref="B244:C244"/>
    <mergeCell ref="D244:E244"/>
    <mergeCell ref="F244:G244"/>
    <mergeCell ref="I244:J244"/>
    <mergeCell ref="M244:N244"/>
    <mergeCell ref="R244:S244"/>
    <mergeCell ref="T244:V244"/>
    <mergeCell ref="B245:C245"/>
    <mergeCell ref="D245:E245"/>
    <mergeCell ref="F245:G245"/>
    <mergeCell ref="I245:J245"/>
    <mergeCell ref="M245:N245"/>
    <mergeCell ref="R245:S245"/>
    <mergeCell ref="T245:V245"/>
    <mergeCell ref="B246:C246"/>
    <mergeCell ref="D246:E246"/>
    <mergeCell ref="F246:G246"/>
    <mergeCell ref="I246:J246"/>
    <mergeCell ref="M246:N246"/>
    <mergeCell ref="R246:S246"/>
    <mergeCell ref="T246:V246"/>
    <mergeCell ref="B247:C247"/>
    <mergeCell ref="D247:E247"/>
    <mergeCell ref="F247:G247"/>
    <mergeCell ref="I247:J247"/>
    <mergeCell ref="M247:N247"/>
    <mergeCell ref="R247:S247"/>
    <mergeCell ref="T247:V247"/>
    <mergeCell ref="B248:C248"/>
    <mergeCell ref="D248:E248"/>
    <mergeCell ref="F248:G248"/>
    <mergeCell ref="I248:J248"/>
    <mergeCell ref="M248:N248"/>
    <mergeCell ref="R248:S248"/>
    <mergeCell ref="T248:V248"/>
    <mergeCell ref="B249:C249"/>
    <mergeCell ref="D249:E249"/>
    <mergeCell ref="F249:G249"/>
    <mergeCell ref="I249:J249"/>
    <mergeCell ref="M249:N249"/>
    <mergeCell ref="R249:S249"/>
    <mergeCell ref="T249:V249"/>
    <mergeCell ref="B250:C250"/>
    <mergeCell ref="D250:E250"/>
    <mergeCell ref="F250:G250"/>
    <mergeCell ref="I250:J250"/>
    <mergeCell ref="M250:N250"/>
    <mergeCell ref="R250:S250"/>
    <mergeCell ref="T250:V250"/>
    <mergeCell ref="B251:C251"/>
    <mergeCell ref="D251:E251"/>
    <mergeCell ref="F251:G251"/>
    <mergeCell ref="I251:J251"/>
    <mergeCell ref="M251:N251"/>
    <mergeCell ref="R251:S251"/>
    <mergeCell ref="T251:V251"/>
    <mergeCell ref="B252:C252"/>
    <mergeCell ref="D252:E252"/>
    <mergeCell ref="F252:G252"/>
    <mergeCell ref="I252:J252"/>
    <mergeCell ref="M252:N252"/>
    <mergeCell ref="R252:S252"/>
    <mergeCell ref="T252:V252"/>
    <mergeCell ref="B253:C253"/>
    <mergeCell ref="D253:E253"/>
    <mergeCell ref="F253:G253"/>
    <mergeCell ref="I253:J253"/>
    <mergeCell ref="M253:N253"/>
    <mergeCell ref="R253:S253"/>
    <mergeCell ref="T253:V253"/>
    <mergeCell ref="B254:C254"/>
    <mergeCell ref="D254:E254"/>
    <mergeCell ref="F254:G254"/>
    <mergeCell ref="I254:J254"/>
    <mergeCell ref="M254:N254"/>
    <mergeCell ref="R254:S254"/>
    <mergeCell ref="T254:V254"/>
    <mergeCell ref="B255:C255"/>
    <mergeCell ref="D255:E255"/>
    <mergeCell ref="F255:G255"/>
    <mergeCell ref="I255:J255"/>
    <mergeCell ref="M255:N255"/>
    <mergeCell ref="R255:S255"/>
    <mergeCell ref="T255:V255"/>
    <mergeCell ref="B256:C256"/>
    <mergeCell ref="D256:E256"/>
    <mergeCell ref="F256:G256"/>
    <mergeCell ref="I256:J256"/>
    <mergeCell ref="M256:N256"/>
    <mergeCell ref="R256:S256"/>
    <mergeCell ref="T256:V256"/>
    <mergeCell ref="B257:C257"/>
    <mergeCell ref="D257:E257"/>
    <mergeCell ref="F257:G257"/>
    <mergeCell ref="I257:J257"/>
    <mergeCell ref="M257:N257"/>
    <mergeCell ref="R257:S257"/>
    <mergeCell ref="T257:V257"/>
    <mergeCell ref="B258:C258"/>
    <mergeCell ref="D258:E258"/>
    <mergeCell ref="F258:G258"/>
    <mergeCell ref="I258:J258"/>
    <mergeCell ref="M258:N258"/>
    <mergeCell ref="R258:S258"/>
    <mergeCell ref="T258:V258"/>
    <mergeCell ref="B259:C259"/>
    <mergeCell ref="D259:E259"/>
    <mergeCell ref="F259:G259"/>
    <mergeCell ref="I259:J259"/>
    <mergeCell ref="M259:N259"/>
    <mergeCell ref="R259:S259"/>
    <mergeCell ref="T259:V259"/>
    <mergeCell ref="B260:C260"/>
    <mergeCell ref="D260:E260"/>
    <mergeCell ref="F260:G260"/>
    <mergeCell ref="I260:J260"/>
    <mergeCell ref="M260:N260"/>
    <mergeCell ref="R260:S260"/>
    <mergeCell ref="T260:V260"/>
    <mergeCell ref="B261:C261"/>
    <mergeCell ref="D261:E261"/>
    <mergeCell ref="F261:G261"/>
    <mergeCell ref="I261:J261"/>
    <mergeCell ref="M261:N261"/>
    <mergeCell ref="R261:S261"/>
    <mergeCell ref="T261:V261"/>
    <mergeCell ref="B262:C262"/>
    <mergeCell ref="D262:E262"/>
    <mergeCell ref="F262:G262"/>
    <mergeCell ref="I262:J262"/>
    <mergeCell ref="M262:N262"/>
    <mergeCell ref="R262:S262"/>
    <mergeCell ref="T262:V262"/>
    <mergeCell ref="B263:C263"/>
    <mergeCell ref="D263:E263"/>
    <mergeCell ref="F263:G263"/>
    <mergeCell ref="I263:J263"/>
    <mergeCell ref="M263:N263"/>
    <mergeCell ref="R263:S263"/>
    <mergeCell ref="T263:V263"/>
    <mergeCell ref="B264:C264"/>
    <mergeCell ref="D264:E264"/>
    <mergeCell ref="F264:G264"/>
    <mergeCell ref="I264:J264"/>
    <mergeCell ref="M264:N264"/>
    <mergeCell ref="R264:S264"/>
    <mergeCell ref="T264:V264"/>
    <mergeCell ref="B265:C265"/>
    <mergeCell ref="D265:E265"/>
    <mergeCell ref="F265:G265"/>
    <mergeCell ref="I265:J265"/>
    <mergeCell ref="M265:N265"/>
    <mergeCell ref="R265:S265"/>
    <mergeCell ref="T265:V265"/>
    <mergeCell ref="B266:C266"/>
    <mergeCell ref="D266:E266"/>
    <mergeCell ref="F266:G266"/>
    <mergeCell ref="I266:J266"/>
    <mergeCell ref="M266:N266"/>
    <mergeCell ref="R266:S266"/>
    <mergeCell ref="T266:V266"/>
    <mergeCell ref="B267:C267"/>
    <mergeCell ref="D267:E267"/>
    <mergeCell ref="F267:G267"/>
    <mergeCell ref="I267:J267"/>
    <mergeCell ref="M267:N267"/>
    <mergeCell ref="R267:S267"/>
    <mergeCell ref="T267:V267"/>
    <mergeCell ref="B268:C268"/>
    <mergeCell ref="D268:E268"/>
    <mergeCell ref="F268:G268"/>
    <mergeCell ref="I268:J268"/>
    <mergeCell ref="M268:N268"/>
    <mergeCell ref="R268:S268"/>
    <mergeCell ref="T268:V268"/>
    <mergeCell ref="B269:C269"/>
    <mergeCell ref="D269:E269"/>
    <mergeCell ref="F269:G269"/>
    <mergeCell ref="I269:J269"/>
    <mergeCell ref="M269:N269"/>
    <mergeCell ref="R269:S269"/>
    <mergeCell ref="T269:V269"/>
    <mergeCell ref="B270:C270"/>
    <mergeCell ref="D270:E270"/>
    <mergeCell ref="F270:G270"/>
    <mergeCell ref="I270:J270"/>
    <mergeCell ref="M270:N270"/>
    <mergeCell ref="R270:S270"/>
    <mergeCell ref="T270:V270"/>
    <mergeCell ref="B271:C271"/>
    <mergeCell ref="D271:E271"/>
    <mergeCell ref="F271:G271"/>
    <mergeCell ref="I271:J271"/>
    <mergeCell ref="M271:N271"/>
    <mergeCell ref="R271:S271"/>
    <mergeCell ref="T271:V271"/>
    <mergeCell ref="B272:C272"/>
    <mergeCell ref="D272:E272"/>
    <mergeCell ref="F272:G272"/>
    <mergeCell ref="I272:J272"/>
    <mergeCell ref="M272:N272"/>
    <mergeCell ref="R272:S272"/>
    <mergeCell ref="T272:V272"/>
    <mergeCell ref="B273:C273"/>
    <mergeCell ref="D273:E273"/>
    <mergeCell ref="F273:G273"/>
    <mergeCell ref="I273:J273"/>
    <mergeCell ref="M273:N273"/>
    <mergeCell ref="R273:S273"/>
    <mergeCell ref="T273:V273"/>
    <mergeCell ref="B274:C274"/>
    <mergeCell ref="D274:E274"/>
    <mergeCell ref="F274:G274"/>
    <mergeCell ref="I274:J274"/>
    <mergeCell ref="M274:N274"/>
    <mergeCell ref="R274:S274"/>
    <mergeCell ref="T274:V274"/>
    <mergeCell ref="B275:C275"/>
    <mergeCell ref="D275:E275"/>
    <mergeCell ref="F275:G275"/>
    <mergeCell ref="I275:J275"/>
    <mergeCell ref="M275:N275"/>
    <mergeCell ref="R275:S275"/>
    <mergeCell ref="T275:V275"/>
    <mergeCell ref="B276:C276"/>
    <mergeCell ref="D276:E276"/>
    <mergeCell ref="F276:G276"/>
    <mergeCell ref="I276:J276"/>
    <mergeCell ref="M276:N276"/>
    <mergeCell ref="R276:S276"/>
    <mergeCell ref="T276:V276"/>
    <mergeCell ref="B277:C277"/>
    <mergeCell ref="D277:E277"/>
    <mergeCell ref="F277:G277"/>
    <mergeCell ref="I277:J277"/>
    <mergeCell ref="M277:N277"/>
    <mergeCell ref="R277:S277"/>
    <mergeCell ref="T277:V277"/>
    <mergeCell ref="B278:C278"/>
    <mergeCell ref="D278:E278"/>
    <mergeCell ref="F278:G278"/>
    <mergeCell ref="I278:J278"/>
    <mergeCell ref="M278:N278"/>
    <mergeCell ref="R278:S278"/>
    <mergeCell ref="T278:V278"/>
    <mergeCell ref="B279:C279"/>
    <mergeCell ref="D279:E279"/>
    <mergeCell ref="F279:G279"/>
    <mergeCell ref="I279:J279"/>
    <mergeCell ref="M279:N279"/>
    <mergeCell ref="R279:S279"/>
    <mergeCell ref="T279:V279"/>
    <mergeCell ref="B280:C280"/>
    <mergeCell ref="D280:E280"/>
    <mergeCell ref="F280:G280"/>
    <mergeCell ref="I280:J280"/>
    <mergeCell ref="M280:N280"/>
    <mergeCell ref="R280:S280"/>
    <mergeCell ref="T280:V280"/>
    <mergeCell ref="B281:C281"/>
    <mergeCell ref="D281:E281"/>
    <mergeCell ref="F281:G281"/>
    <mergeCell ref="I281:J281"/>
    <mergeCell ref="M281:N281"/>
    <mergeCell ref="R281:S281"/>
    <mergeCell ref="T281:V281"/>
    <mergeCell ref="B282:C282"/>
    <mergeCell ref="D282:E282"/>
    <mergeCell ref="F282:G282"/>
    <mergeCell ref="I282:J282"/>
    <mergeCell ref="M282:N282"/>
    <mergeCell ref="R282:S282"/>
    <mergeCell ref="T282:V282"/>
    <mergeCell ref="B283:C283"/>
    <mergeCell ref="D283:E283"/>
    <mergeCell ref="F283:G283"/>
    <mergeCell ref="I283:J283"/>
    <mergeCell ref="M283:N283"/>
    <mergeCell ref="R283:S283"/>
    <mergeCell ref="T283:V283"/>
    <mergeCell ref="B284:C284"/>
    <mergeCell ref="D284:E284"/>
    <mergeCell ref="F284:G284"/>
    <mergeCell ref="I284:J284"/>
    <mergeCell ref="M284:N284"/>
    <mergeCell ref="R284:S284"/>
    <mergeCell ref="T284:V284"/>
    <mergeCell ref="B285:C285"/>
    <mergeCell ref="D285:E285"/>
    <mergeCell ref="F285:G285"/>
    <mergeCell ref="I285:J285"/>
    <mergeCell ref="M285:N285"/>
    <mergeCell ref="R285:S285"/>
    <mergeCell ref="T285:V285"/>
    <mergeCell ref="B286:C286"/>
    <mergeCell ref="D286:E286"/>
    <mergeCell ref="F286:G286"/>
    <mergeCell ref="I286:J286"/>
    <mergeCell ref="M286:N286"/>
    <mergeCell ref="R286:S286"/>
    <mergeCell ref="T286:V286"/>
    <mergeCell ref="B287:C287"/>
    <mergeCell ref="D287:E287"/>
    <mergeCell ref="F287:G287"/>
    <mergeCell ref="I287:J287"/>
    <mergeCell ref="M287:N287"/>
    <mergeCell ref="R287:S287"/>
    <mergeCell ref="T287:V287"/>
    <mergeCell ref="B288:C288"/>
    <mergeCell ref="D288:E288"/>
    <mergeCell ref="F288:G288"/>
    <mergeCell ref="I288:J288"/>
    <mergeCell ref="M288:N288"/>
    <mergeCell ref="R288:S288"/>
    <mergeCell ref="T288:V288"/>
    <mergeCell ref="B289:C289"/>
    <mergeCell ref="D289:E289"/>
    <mergeCell ref="F289:G289"/>
    <mergeCell ref="I289:J289"/>
    <mergeCell ref="M289:N289"/>
    <mergeCell ref="R289:S289"/>
    <mergeCell ref="T289:V289"/>
    <mergeCell ref="B290:C290"/>
    <mergeCell ref="D290:E290"/>
    <mergeCell ref="F290:G290"/>
    <mergeCell ref="I290:J290"/>
    <mergeCell ref="M290:N290"/>
    <mergeCell ref="R290:S290"/>
    <mergeCell ref="T290:V290"/>
    <mergeCell ref="B291:C291"/>
    <mergeCell ref="D291:E291"/>
    <mergeCell ref="F291:G291"/>
    <mergeCell ref="I291:J291"/>
    <mergeCell ref="M291:N291"/>
    <mergeCell ref="R291:S291"/>
    <mergeCell ref="T291:V291"/>
    <mergeCell ref="B292:C292"/>
    <mergeCell ref="D292:E292"/>
    <mergeCell ref="F292:G292"/>
    <mergeCell ref="I292:J292"/>
    <mergeCell ref="M292:N292"/>
    <mergeCell ref="R292:S292"/>
    <mergeCell ref="T292:V292"/>
    <mergeCell ref="B293:C293"/>
    <mergeCell ref="D293:E293"/>
    <mergeCell ref="F293:G293"/>
    <mergeCell ref="I293:J293"/>
    <mergeCell ref="M293:N293"/>
    <mergeCell ref="R293:S293"/>
    <mergeCell ref="T293:V293"/>
    <mergeCell ref="B294:C294"/>
    <mergeCell ref="D294:E294"/>
    <mergeCell ref="F294:G294"/>
    <mergeCell ref="I294:J294"/>
    <mergeCell ref="M294:N294"/>
    <mergeCell ref="R294:S294"/>
    <mergeCell ref="T294:V294"/>
    <mergeCell ref="B295:C295"/>
    <mergeCell ref="D295:E295"/>
    <mergeCell ref="F295:G295"/>
    <mergeCell ref="I295:J295"/>
    <mergeCell ref="M295:N295"/>
    <mergeCell ref="R295:S295"/>
    <mergeCell ref="T295:V295"/>
    <mergeCell ref="B296:C296"/>
    <mergeCell ref="D296:E296"/>
    <mergeCell ref="F296:G296"/>
    <mergeCell ref="I296:J296"/>
    <mergeCell ref="M296:N296"/>
    <mergeCell ref="R296:S296"/>
    <mergeCell ref="T296:V296"/>
    <mergeCell ref="B297:C297"/>
    <mergeCell ref="D297:E297"/>
    <mergeCell ref="F297:G297"/>
    <mergeCell ref="I297:J297"/>
    <mergeCell ref="M297:N297"/>
    <mergeCell ref="R297:S297"/>
    <mergeCell ref="T297:V297"/>
    <mergeCell ref="B298:C298"/>
    <mergeCell ref="D298:E298"/>
    <mergeCell ref="F298:G298"/>
    <mergeCell ref="I298:J298"/>
    <mergeCell ref="M298:N298"/>
    <mergeCell ref="R298:S298"/>
    <mergeCell ref="T298:V298"/>
    <mergeCell ref="B299:C299"/>
    <mergeCell ref="D299:E299"/>
    <mergeCell ref="F299:G299"/>
    <mergeCell ref="I299:J299"/>
    <mergeCell ref="M299:N299"/>
    <mergeCell ref="R299:S299"/>
    <mergeCell ref="T299:V299"/>
    <mergeCell ref="B300:C300"/>
    <mergeCell ref="D300:E300"/>
    <mergeCell ref="F300:G300"/>
    <mergeCell ref="I300:J300"/>
    <mergeCell ref="M300:N300"/>
    <mergeCell ref="R300:S300"/>
    <mergeCell ref="T300:V300"/>
    <mergeCell ref="B301:C301"/>
    <mergeCell ref="D301:E301"/>
    <mergeCell ref="F301:G301"/>
    <mergeCell ref="I301:J301"/>
    <mergeCell ref="M301:N301"/>
    <mergeCell ref="R301:S301"/>
    <mergeCell ref="T301:V301"/>
    <mergeCell ref="B302:C302"/>
    <mergeCell ref="D302:E302"/>
    <mergeCell ref="F302:G302"/>
    <mergeCell ref="I302:J302"/>
    <mergeCell ref="M302:N302"/>
    <mergeCell ref="R302:S302"/>
    <mergeCell ref="T302:V302"/>
    <mergeCell ref="B303:C303"/>
    <mergeCell ref="D303:E303"/>
    <mergeCell ref="F303:G303"/>
    <mergeCell ref="I303:J303"/>
    <mergeCell ref="M303:N303"/>
    <mergeCell ref="R303:S303"/>
    <mergeCell ref="T303:V303"/>
    <mergeCell ref="B304:C304"/>
    <mergeCell ref="D304:E304"/>
    <mergeCell ref="F304:G304"/>
    <mergeCell ref="I304:J304"/>
    <mergeCell ref="M304:N304"/>
    <mergeCell ref="R304:S304"/>
    <mergeCell ref="T304:V304"/>
    <mergeCell ref="B305:C305"/>
    <mergeCell ref="D305:E305"/>
    <mergeCell ref="F305:G305"/>
    <mergeCell ref="I305:J305"/>
    <mergeCell ref="M305:N305"/>
    <mergeCell ref="R305:S305"/>
    <mergeCell ref="T305:V305"/>
    <mergeCell ref="B306:C306"/>
    <mergeCell ref="D306:E306"/>
    <mergeCell ref="F306:G306"/>
    <mergeCell ref="I306:J306"/>
    <mergeCell ref="M306:N306"/>
    <mergeCell ref="R306:S306"/>
    <mergeCell ref="T306:V306"/>
    <mergeCell ref="B307:C307"/>
    <mergeCell ref="D307:E307"/>
    <mergeCell ref="F307:G307"/>
    <mergeCell ref="I307:J307"/>
    <mergeCell ref="M307:N307"/>
    <mergeCell ref="R307:S307"/>
    <mergeCell ref="T307:V307"/>
    <mergeCell ref="B308:C308"/>
    <mergeCell ref="D308:E308"/>
    <mergeCell ref="F308:G308"/>
    <mergeCell ref="I308:J308"/>
    <mergeCell ref="M308:N308"/>
    <mergeCell ref="R308:S308"/>
    <mergeCell ref="T308:V308"/>
    <mergeCell ref="B309:C309"/>
    <mergeCell ref="D309:E309"/>
    <mergeCell ref="F309:G309"/>
    <mergeCell ref="I309:J309"/>
    <mergeCell ref="M309:N309"/>
    <mergeCell ref="R309:S309"/>
    <mergeCell ref="T309:V309"/>
    <mergeCell ref="B310:C310"/>
    <mergeCell ref="D310:E310"/>
    <mergeCell ref="F310:G310"/>
    <mergeCell ref="I310:J310"/>
    <mergeCell ref="M310:N310"/>
    <mergeCell ref="R310:S310"/>
    <mergeCell ref="T310:V310"/>
    <mergeCell ref="B311:C311"/>
    <mergeCell ref="D311:E311"/>
    <mergeCell ref="F311:G311"/>
    <mergeCell ref="I311:J311"/>
    <mergeCell ref="M311:N311"/>
    <mergeCell ref="R311:S311"/>
    <mergeCell ref="T311:V311"/>
    <mergeCell ref="B312:C312"/>
    <mergeCell ref="D312:E312"/>
    <mergeCell ref="F312:G312"/>
    <mergeCell ref="I312:J312"/>
    <mergeCell ref="M312:N312"/>
    <mergeCell ref="R312:S312"/>
    <mergeCell ref="T312:V312"/>
    <mergeCell ref="B313:C313"/>
    <mergeCell ref="D313:E313"/>
    <mergeCell ref="F313:G313"/>
    <mergeCell ref="I313:J313"/>
    <mergeCell ref="M313:N313"/>
    <mergeCell ref="R313:S313"/>
    <mergeCell ref="T313:V313"/>
    <mergeCell ref="B314:C314"/>
    <mergeCell ref="D314:E314"/>
    <mergeCell ref="F314:G314"/>
    <mergeCell ref="I314:J314"/>
    <mergeCell ref="M314:N314"/>
    <mergeCell ref="R314:S314"/>
    <mergeCell ref="T314:V314"/>
    <mergeCell ref="B315:C315"/>
    <mergeCell ref="D315:E315"/>
    <mergeCell ref="F315:G315"/>
    <mergeCell ref="I315:J315"/>
    <mergeCell ref="M315:N315"/>
    <mergeCell ref="R315:S315"/>
    <mergeCell ref="T315:V315"/>
    <mergeCell ref="B316:C316"/>
    <mergeCell ref="D316:E316"/>
    <mergeCell ref="F316:G316"/>
    <mergeCell ref="I316:J316"/>
    <mergeCell ref="M316:N316"/>
    <mergeCell ref="R316:S316"/>
    <mergeCell ref="T316:V316"/>
    <mergeCell ref="B317:C317"/>
    <mergeCell ref="D317:E317"/>
    <mergeCell ref="F317:G317"/>
    <mergeCell ref="I317:J317"/>
    <mergeCell ref="M317:N317"/>
    <mergeCell ref="R317:S317"/>
    <mergeCell ref="T317:V317"/>
    <mergeCell ref="B318:C318"/>
    <mergeCell ref="D318:E318"/>
    <mergeCell ref="F318:G318"/>
    <mergeCell ref="I318:J318"/>
    <mergeCell ref="M318:N318"/>
    <mergeCell ref="R318:S318"/>
    <mergeCell ref="T318:V318"/>
    <mergeCell ref="B319:C319"/>
    <mergeCell ref="D319:E319"/>
    <mergeCell ref="F319:G319"/>
    <mergeCell ref="I319:J319"/>
    <mergeCell ref="M319:N319"/>
    <mergeCell ref="R319:S319"/>
    <mergeCell ref="T319:V319"/>
    <mergeCell ref="B320:C320"/>
    <mergeCell ref="D320:E320"/>
    <mergeCell ref="F320:G320"/>
    <mergeCell ref="I320:J320"/>
    <mergeCell ref="M320:N320"/>
    <mergeCell ref="R320:S320"/>
    <mergeCell ref="T320:V320"/>
    <mergeCell ref="B321:C321"/>
    <mergeCell ref="D321:E321"/>
    <mergeCell ref="F321:G321"/>
    <mergeCell ref="I321:J321"/>
    <mergeCell ref="M321:N321"/>
    <mergeCell ref="R321:S321"/>
    <mergeCell ref="T321:V321"/>
    <mergeCell ref="B322:C322"/>
    <mergeCell ref="D322:E322"/>
    <mergeCell ref="F322:G322"/>
    <mergeCell ref="I322:J322"/>
    <mergeCell ref="M322:N322"/>
    <mergeCell ref="R322:S322"/>
    <mergeCell ref="T322:V322"/>
    <mergeCell ref="B323:C323"/>
    <mergeCell ref="D323:E323"/>
    <mergeCell ref="F323:G323"/>
    <mergeCell ref="I323:J323"/>
    <mergeCell ref="M323:N323"/>
    <mergeCell ref="R323:S323"/>
    <mergeCell ref="T323:V323"/>
    <mergeCell ref="B324:C324"/>
    <mergeCell ref="D324:E324"/>
    <mergeCell ref="F324:G324"/>
    <mergeCell ref="I324:J324"/>
    <mergeCell ref="M324:N324"/>
    <mergeCell ref="R324:S324"/>
    <mergeCell ref="T324:V324"/>
    <mergeCell ref="B325:C325"/>
    <mergeCell ref="D325:E325"/>
    <mergeCell ref="F325:G325"/>
    <mergeCell ref="I325:J325"/>
    <mergeCell ref="M325:N325"/>
    <mergeCell ref="R325:S325"/>
    <mergeCell ref="T325:V325"/>
    <mergeCell ref="B326:C326"/>
    <mergeCell ref="D326:E326"/>
    <mergeCell ref="F326:G326"/>
    <mergeCell ref="I326:J326"/>
    <mergeCell ref="M326:N326"/>
    <mergeCell ref="R326:S326"/>
    <mergeCell ref="T326:V326"/>
    <mergeCell ref="B327:C327"/>
    <mergeCell ref="D327:E327"/>
    <mergeCell ref="F327:G327"/>
    <mergeCell ref="I327:J327"/>
    <mergeCell ref="M327:N327"/>
    <mergeCell ref="R327:S327"/>
    <mergeCell ref="T327:V327"/>
    <mergeCell ref="B328:C328"/>
    <mergeCell ref="D328:E328"/>
    <mergeCell ref="F328:G328"/>
    <mergeCell ref="I328:J328"/>
    <mergeCell ref="M328:N328"/>
    <mergeCell ref="R328:S328"/>
    <mergeCell ref="T328:V328"/>
    <mergeCell ref="B329:C329"/>
    <mergeCell ref="D329:E329"/>
    <mergeCell ref="F329:G329"/>
    <mergeCell ref="I329:J329"/>
    <mergeCell ref="M329:N329"/>
    <mergeCell ref="R329:S329"/>
    <mergeCell ref="T329:V329"/>
    <mergeCell ref="B330:C330"/>
    <mergeCell ref="D330:E330"/>
    <mergeCell ref="F330:G330"/>
    <mergeCell ref="I330:J330"/>
    <mergeCell ref="M330:N330"/>
    <mergeCell ref="R330:S330"/>
    <mergeCell ref="T330:V330"/>
    <mergeCell ref="B331:C331"/>
    <mergeCell ref="D331:E331"/>
    <mergeCell ref="F331:G331"/>
    <mergeCell ref="I331:J331"/>
    <mergeCell ref="M331:N331"/>
    <mergeCell ref="R331:S331"/>
    <mergeCell ref="T331:V331"/>
    <mergeCell ref="B332:C332"/>
    <mergeCell ref="D332:E332"/>
    <mergeCell ref="F332:G332"/>
    <mergeCell ref="I332:J332"/>
    <mergeCell ref="M332:N332"/>
    <mergeCell ref="R332:S332"/>
    <mergeCell ref="T332:V332"/>
    <mergeCell ref="B333:C333"/>
    <mergeCell ref="D333:E333"/>
    <mergeCell ref="F333:G333"/>
    <mergeCell ref="I333:J333"/>
    <mergeCell ref="M333:N333"/>
    <mergeCell ref="R333:S333"/>
    <mergeCell ref="T333:V333"/>
    <mergeCell ref="B334:C334"/>
    <mergeCell ref="D334:E334"/>
    <mergeCell ref="F334:G334"/>
    <mergeCell ref="I334:J334"/>
    <mergeCell ref="M334:N334"/>
    <mergeCell ref="R334:S334"/>
    <mergeCell ref="T334:V334"/>
    <mergeCell ref="B335:C335"/>
    <mergeCell ref="D335:E335"/>
    <mergeCell ref="F335:G335"/>
    <mergeCell ref="I335:J335"/>
    <mergeCell ref="M335:N335"/>
    <mergeCell ref="R335:S335"/>
    <mergeCell ref="T335:V335"/>
    <mergeCell ref="B336:C336"/>
    <mergeCell ref="D336:E336"/>
    <mergeCell ref="F336:G336"/>
    <mergeCell ref="I336:J336"/>
    <mergeCell ref="M336:N336"/>
    <mergeCell ref="R336:S336"/>
    <mergeCell ref="T336:V336"/>
    <mergeCell ref="B337:C337"/>
    <mergeCell ref="D337:E337"/>
    <mergeCell ref="F337:G337"/>
    <mergeCell ref="I337:J337"/>
    <mergeCell ref="M337:N337"/>
    <mergeCell ref="R337:S337"/>
    <mergeCell ref="T337:V337"/>
    <mergeCell ref="B338:C338"/>
    <mergeCell ref="D338:E338"/>
    <mergeCell ref="F338:G338"/>
    <mergeCell ref="I338:J338"/>
    <mergeCell ref="M338:N338"/>
    <mergeCell ref="R338:S338"/>
    <mergeCell ref="T338:V338"/>
    <mergeCell ref="B339:C339"/>
    <mergeCell ref="D339:E339"/>
    <mergeCell ref="F339:G339"/>
    <mergeCell ref="I339:J339"/>
    <mergeCell ref="M339:N339"/>
    <mergeCell ref="R339:S339"/>
    <mergeCell ref="T339:V339"/>
    <mergeCell ref="B340:C340"/>
    <mergeCell ref="D340:E340"/>
    <mergeCell ref="F340:G340"/>
    <mergeCell ref="I340:J340"/>
    <mergeCell ref="M340:N340"/>
    <mergeCell ref="R340:S340"/>
    <mergeCell ref="T340:V340"/>
    <mergeCell ref="B341:C341"/>
    <mergeCell ref="D341:E341"/>
    <mergeCell ref="F341:G341"/>
    <mergeCell ref="I341:J341"/>
    <mergeCell ref="M341:N341"/>
    <mergeCell ref="R341:S341"/>
    <mergeCell ref="T341:V341"/>
    <mergeCell ref="B342:C342"/>
    <mergeCell ref="D342:E342"/>
    <mergeCell ref="F342:G342"/>
    <mergeCell ref="I342:J342"/>
    <mergeCell ref="M342:N342"/>
    <mergeCell ref="R342:S342"/>
    <mergeCell ref="T342:V342"/>
    <mergeCell ref="B343:C343"/>
    <mergeCell ref="D343:E343"/>
    <mergeCell ref="F343:G343"/>
    <mergeCell ref="I343:J343"/>
    <mergeCell ref="M343:N343"/>
    <mergeCell ref="R343:S343"/>
    <mergeCell ref="T343:V343"/>
    <mergeCell ref="B344:C344"/>
    <mergeCell ref="D344:E344"/>
    <mergeCell ref="F344:G344"/>
    <mergeCell ref="I344:J344"/>
    <mergeCell ref="M344:N344"/>
    <mergeCell ref="R344:S344"/>
    <mergeCell ref="T344:V344"/>
    <mergeCell ref="B345:C345"/>
    <mergeCell ref="D345:E345"/>
    <mergeCell ref="F345:G345"/>
    <mergeCell ref="I345:J345"/>
    <mergeCell ref="M345:N345"/>
    <mergeCell ref="R345:S345"/>
    <mergeCell ref="T345:V345"/>
    <mergeCell ref="B346:C346"/>
    <mergeCell ref="D346:E346"/>
    <mergeCell ref="F346:G346"/>
    <mergeCell ref="I346:J346"/>
    <mergeCell ref="M346:N346"/>
    <mergeCell ref="R346:S346"/>
    <mergeCell ref="T346:V346"/>
    <mergeCell ref="B347:C347"/>
    <mergeCell ref="D347:E347"/>
    <mergeCell ref="F347:G347"/>
    <mergeCell ref="I347:J347"/>
    <mergeCell ref="M347:N347"/>
    <mergeCell ref="R347:S347"/>
    <mergeCell ref="T347:V347"/>
    <mergeCell ref="B348:C348"/>
    <mergeCell ref="D348:E348"/>
    <mergeCell ref="F348:G348"/>
    <mergeCell ref="I348:J348"/>
    <mergeCell ref="M348:N348"/>
    <mergeCell ref="R348:S348"/>
    <mergeCell ref="T348:V348"/>
    <mergeCell ref="B349:C349"/>
    <mergeCell ref="D349:E349"/>
    <mergeCell ref="F349:G349"/>
    <mergeCell ref="I349:J349"/>
    <mergeCell ref="M349:N349"/>
    <mergeCell ref="R349:S349"/>
    <mergeCell ref="T349:V349"/>
    <mergeCell ref="B350:C350"/>
    <mergeCell ref="D350:E350"/>
    <mergeCell ref="F350:G350"/>
    <mergeCell ref="I350:J350"/>
    <mergeCell ref="M350:N350"/>
    <mergeCell ref="R350:S350"/>
    <mergeCell ref="T350:V350"/>
    <mergeCell ref="B351:C351"/>
    <mergeCell ref="D351:E351"/>
    <mergeCell ref="F351:G351"/>
    <mergeCell ref="I351:J351"/>
    <mergeCell ref="M351:N351"/>
    <mergeCell ref="R351:S351"/>
    <mergeCell ref="T351:V351"/>
    <mergeCell ref="B352:C352"/>
    <mergeCell ref="D352:E352"/>
    <mergeCell ref="F352:G352"/>
    <mergeCell ref="I352:J352"/>
    <mergeCell ref="M352:N352"/>
    <mergeCell ref="R352:S352"/>
    <mergeCell ref="T352:V352"/>
    <mergeCell ref="B353:C353"/>
    <mergeCell ref="D353:E353"/>
    <mergeCell ref="F353:G353"/>
    <mergeCell ref="I353:J353"/>
    <mergeCell ref="M353:N353"/>
    <mergeCell ref="R353:S353"/>
    <mergeCell ref="T353:V353"/>
    <mergeCell ref="B354:C354"/>
    <mergeCell ref="D354:E354"/>
    <mergeCell ref="F354:G354"/>
    <mergeCell ref="I354:J354"/>
    <mergeCell ref="M354:N354"/>
    <mergeCell ref="R354:S354"/>
    <mergeCell ref="T354:V354"/>
    <mergeCell ref="B355:C355"/>
    <mergeCell ref="D355:E355"/>
    <mergeCell ref="F355:G355"/>
    <mergeCell ref="I355:J355"/>
    <mergeCell ref="M355:N355"/>
    <mergeCell ref="R355:S355"/>
    <mergeCell ref="T355:V355"/>
    <mergeCell ref="B356:C356"/>
    <mergeCell ref="D356:E356"/>
    <mergeCell ref="F356:G356"/>
    <mergeCell ref="I356:J356"/>
    <mergeCell ref="M356:N356"/>
    <mergeCell ref="R356:S356"/>
    <mergeCell ref="T356:V356"/>
    <mergeCell ref="B357:C357"/>
    <mergeCell ref="D357:E357"/>
    <mergeCell ref="F357:G357"/>
    <mergeCell ref="I357:J357"/>
    <mergeCell ref="M357:N357"/>
    <mergeCell ref="R357:S357"/>
    <mergeCell ref="T357:V357"/>
    <mergeCell ref="B358:C358"/>
    <mergeCell ref="D358:E358"/>
    <mergeCell ref="F358:G358"/>
    <mergeCell ref="I358:J358"/>
    <mergeCell ref="M358:N358"/>
    <mergeCell ref="R358:S358"/>
    <mergeCell ref="T358:V358"/>
    <mergeCell ref="B359:C359"/>
    <mergeCell ref="D359:E359"/>
    <mergeCell ref="F359:G359"/>
    <mergeCell ref="I359:J359"/>
    <mergeCell ref="M359:N359"/>
    <mergeCell ref="R359:S359"/>
    <mergeCell ref="T359:V359"/>
    <mergeCell ref="B360:C360"/>
    <mergeCell ref="D360:E360"/>
    <mergeCell ref="F360:G360"/>
    <mergeCell ref="I360:J360"/>
    <mergeCell ref="M360:N360"/>
    <mergeCell ref="R360:S360"/>
    <mergeCell ref="T360:V360"/>
    <mergeCell ref="B361:C361"/>
    <mergeCell ref="D361:E361"/>
    <mergeCell ref="F361:G361"/>
    <mergeCell ref="I361:J361"/>
    <mergeCell ref="M361:N361"/>
    <mergeCell ref="R361:S361"/>
    <mergeCell ref="T361:V361"/>
    <mergeCell ref="B362:C362"/>
    <mergeCell ref="D362:E362"/>
    <mergeCell ref="F362:G362"/>
    <mergeCell ref="I362:J362"/>
    <mergeCell ref="M362:N362"/>
    <mergeCell ref="R362:S362"/>
    <mergeCell ref="T362:V362"/>
    <mergeCell ref="B363:C363"/>
    <mergeCell ref="D363:E363"/>
    <mergeCell ref="F363:G363"/>
    <mergeCell ref="I363:J363"/>
    <mergeCell ref="M363:N363"/>
    <mergeCell ref="R363:S363"/>
    <mergeCell ref="T363:V363"/>
    <mergeCell ref="B364:C364"/>
    <mergeCell ref="D364:E364"/>
    <mergeCell ref="F364:G364"/>
    <mergeCell ref="I364:J364"/>
    <mergeCell ref="M364:N364"/>
    <mergeCell ref="R364:S364"/>
    <mergeCell ref="T364:V364"/>
    <mergeCell ref="B365:C365"/>
    <mergeCell ref="D365:E365"/>
    <mergeCell ref="F365:G365"/>
    <mergeCell ref="I365:J365"/>
    <mergeCell ref="M365:N365"/>
    <mergeCell ref="R365:S365"/>
    <mergeCell ref="T365:V365"/>
    <mergeCell ref="B366:C366"/>
    <mergeCell ref="D366:E366"/>
    <mergeCell ref="F366:G366"/>
    <mergeCell ref="I366:J366"/>
    <mergeCell ref="M366:N366"/>
    <mergeCell ref="R366:S366"/>
    <mergeCell ref="T366:V366"/>
    <mergeCell ref="B367:C367"/>
    <mergeCell ref="D367:E367"/>
    <mergeCell ref="F367:G367"/>
    <mergeCell ref="I367:J367"/>
    <mergeCell ref="M367:N367"/>
    <mergeCell ref="R367:S367"/>
    <mergeCell ref="T367:V367"/>
    <mergeCell ref="B368:C368"/>
    <mergeCell ref="D368:E368"/>
    <mergeCell ref="F368:G368"/>
    <mergeCell ref="I368:J368"/>
    <mergeCell ref="M368:N368"/>
    <mergeCell ref="R368:S368"/>
    <mergeCell ref="T368:V368"/>
    <mergeCell ref="B369:C369"/>
    <mergeCell ref="D369:E369"/>
    <mergeCell ref="F369:G369"/>
    <mergeCell ref="I369:J369"/>
    <mergeCell ref="M369:N369"/>
    <mergeCell ref="R369:S369"/>
    <mergeCell ref="T369:V369"/>
    <mergeCell ref="B370:C370"/>
    <mergeCell ref="D370:E370"/>
    <mergeCell ref="F370:G370"/>
    <mergeCell ref="I370:J370"/>
    <mergeCell ref="M370:N370"/>
    <mergeCell ref="R370:S370"/>
    <mergeCell ref="T370:V370"/>
    <mergeCell ref="B371:C371"/>
    <mergeCell ref="D371:E371"/>
    <mergeCell ref="F371:G371"/>
    <mergeCell ref="I371:J371"/>
    <mergeCell ref="M371:N371"/>
    <mergeCell ref="R371:S371"/>
    <mergeCell ref="T371:V371"/>
    <mergeCell ref="B372:C372"/>
    <mergeCell ref="D372:E372"/>
    <mergeCell ref="F372:G372"/>
    <mergeCell ref="I372:J372"/>
    <mergeCell ref="M372:N372"/>
    <mergeCell ref="R372:S372"/>
    <mergeCell ref="T372:V372"/>
    <mergeCell ref="B373:C373"/>
    <mergeCell ref="D373:E373"/>
    <mergeCell ref="F373:G373"/>
    <mergeCell ref="I373:J373"/>
    <mergeCell ref="M373:N373"/>
    <mergeCell ref="R373:S373"/>
    <mergeCell ref="T373:V373"/>
    <mergeCell ref="B374:C374"/>
    <mergeCell ref="D374:E374"/>
    <mergeCell ref="F374:G374"/>
    <mergeCell ref="I374:J374"/>
    <mergeCell ref="M374:N374"/>
    <mergeCell ref="R374:S374"/>
    <mergeCell ref="T374:V374"/>
    <mergeCell ref="B375:C375"/>
    <mergeCell ref="D375:E375"/>
    <mergeCell ref="F375:G375"/>
    <mergeCell ref="I375:J375"/>
    <mergeCell ref="M375:N375"/>
    <mergeCell ref="R375:S375"/>
    <mergeCell ref="T375:V375"/>
    <mergeCell ref="B376:C376"/>
    <mergeCell ref="D376:E376"/>
    <mergeCell ref="F376:G376"/>
    <mergeCell ref="I376:J376"/>
    <mergeCell ref="M376:N376"/>
    <mergeCell ref="R376:S376"/>
    <mergeCell ref="T376:V376"/>
    <mergeCell ref="B377:C377"/>
    <mergeCell ref="D377:E377"/>
    <mergeCell ref="F377:G377"/>
    <mergeCell ref="I377:J377"/>
    <mergeCell ref="M377:N377"/>
    <mergeCell ref="R377:S377"/>
    <mergeCell ref="T377:V377"/>
    <mergeCell ref="B378:C378"/>
    <mergeCell ref="D378:E378"/>
    <mergeCell ref="F378:G378"/>
    <mergeCell ref="I378:J378"/>
    <mergeCell ref="M378:N378"/>
    <mergeCell ref="R378:S378"/>
    <mergeCell ref="T378:V378"/>
    <mergeCell ref="B379:C379"/>
    <mergeCell ref="D379:E379"/>
    <mergeCell ref="F379:G379"/>
    <mergeCell ref="I379:J379"/>
    <mergeCell ref="M379:N379"/>
    <mergeCell ref="R379:S379"/>
    <mergeCell ref="T379:V379"/>
    <mergeCell ref="B380:C380"/>
    <mergeCell ref="D380:E380"/>
    <mergeCell ref="F380:G380"/>
    <mergeCell ref="I380:J380"/>
    <mergeCell ref="M380:N380"/>
    <mergeCell ref="R380:S380"/>
    <mergeCell ref="T380:V380"/>
    <mergeCell ref="B381:C381"/>
    <mergeCell ref="D381:E381"/>
    <mergeCell ref="F381:G381"/>
    <mergeCell ref="I381:J381"/>
    <mergeCell ref="M381:N381"/>
    <mergeCell ref="R381:S381"/>
    <mergeCell ref="T381:V381"/>
    <mergeCell ref="B382:C382"/>
    <mergeCell ref="D382:E382"/>
    <mergeCell ref="F382:G382"/>
    <mergeCell ref="I382:J382"/>
    <mergeCell ref="M382:N382"/>
    <mergeCell ref="R382:S382"/>
    <mergeCell ref="T382:V382"/>
    <mergeCell ref="B383:C383"/>
    <mergeCell ref="D383:E383"/>
    <mergeCell ref="F383:G383"/>
    <mergeCell ref="I383:J383"/>
    <mergeCell ref="M383:N383"/>
    <mergeCell ref="R383:S383"/>
    <mergeCell ref="T383:V383"/>
    <mergeCell ref="B384:C384"/>
    <mergeCell ref="D384:E384"/>
    <mergeCell ref="F384:G384"/>
    <mergeCell ref="I384:J384"/>
    <mergeCell ref="M384:N384"/>
    <mergeCell ref="R384:S384"/>
    <mergeCell ref="T384:V384"/>
    <mergeCell ref="B385:C385"/>
    <mergeCell ref="D385:E385"/>
    <mergeCell ref="F385:G385"/>
    <mergeCell ref="I385:J385"/>
    <mergeCell ref="M385:N385"/>
    <mergeCell ref="R385:S385"/>
    <mergeCell ref="T385:V385"/>
    <mergeCell ref="B386:C386"/>
    <mergeCell ref="D386:E386"/>
    <mergeCell ref="F386:G386"/>
    <mergeCell ref="I386:J386"/>
    <mergeCell ref="M386:N386"/>
    <mergeCell ref="R386:S386"/>
    <mergeCell ref="T386:V386"/>
    <mergeCell ref="B387:C387"/>
    <mergeCell ref="D387:E387"/>
    <mergeCell ref="F387:G387"/>
    <mergeCell ref="I387:J387"/>
    <mergeCell ref="M387:N387"/>
    <mergeCell ref="R387:S387"/>
    <mergeCell ref="T387:V387"/>
    <mergeCell ref="B388:C388"/>
    <mergeCell ref="D388:E388"/>
    <mergeCell ref="F388:G388"/>
    <mergeCell ref="I388:J388"/>
    <mergeCell ref="M388:N388"/>
    <mergeCell ref="R388:S388"/>
    <mergeCell ref="T388:V388"/>
    <mergeCell ref="B389:C389"/>
    <mergeCell ref="D389:E389"/>
    <mergeCell ref="F389:G389"/>
    <mergeCell ref="I389:J389"/>
    <mergeCell ref="M389:N389"/>
    <mergeCell ref="R389:S389"/>
    <mergeCell ref="T389:V389"/>
    <mergeCell ref="B390:C390"/>
    <mergeCell ref="D390:E390"/>
    <mergeCell ref="F390:G390"/>
    <mergeCell ref="I390:J390"/>
    <mergeCell ref="M390:N390"/>
    <mergeCell ref="R390:S390"/>
    <mergeCell ref="T390:V390"/>
    <mergeCell ref="B391:C391"/>
    <mergeCell ref="D391:E391"/>
    <mergeCell ref="F391:G391"/>
    <mergeCell ref="I391:J391"/>
    <mergeCell ref="M391:N391"/>
    <mergeCell ref="R391:S391"/>
    <mergeCell ref="T391:V391"/>
    <mergeCell ref="B392:C392"/>
    <mergeCell ref="D392:E392"/>
    <mergeCell ref="F392:G392"/>
    <mergeCell ref="I392:J392"/>
    <mergeCell ref="M392:N392"/>
    <mergeCell ref="R392:S392"/>
    <mergeCell ref="T392:V392"/>
    <mergeCell ref="B393:C393"/>
    <mergeCell ref="D393:E393"/>
    <mergeCell ref="F393:G393"/>
    <mergeCell ref="I393:J393"/>
    <mergeCell ref="M393:N393"/>
    <mergeCell ref="R393:S393"/>
    <mergeCell ref="T393:V393"/>
    <mergeCell ref="B394:C394"/>
    <mergeCell ref="D394:E394"/>
    <mergeCell ref="F394:G394"/>
    <mergeCell ref="I394:J394"/>
    <mergeCell ref="M394:N394"/>
    <mergeCell ref="R394:S394"/>
    <mergeCell ref="T394:V394"/>
    <mergeCell ref="B395:C395"/>
    <mergeCell ref="D395:E395"/>
    <mergeCell ref="F395:G395"/>
    <mergeCell ref="I395:J395"/>
    <mergeCell ref="M395:N395"/>
    <mergeCell ref="R395:S395"/>
    <mergeCell ref="T395:V395"/>
    <mergeCell ref="B396:C396"/>
    <mergeCell ref="D396:E396"/>
    <mergeCell ref="F396:G396"/>
    <mergeCell ref="I396:J396"/>
    <mergeCell ref="M396:N396"/>
    <mergeCell ref="R396:S396"/>
    <mergeCell ref="T396:V396"/>
    <mergeCell ref="B397:C397"/>
    <mergeCell ref="D397:E397"/>
    <mergeCell ref="F397:G397"/>
    <mergeCell ref="I397:J397"/>
    <mergeCell ref="M397:N397"/>
    <mergeCell ref="R397:S397"/>
    <mergeCell ref="T397:V397"/>
    <mergeCell ref="B398:C398"/>
    <mergeCell ref="D398:E398"/>
    <mergeCell ref="F398:G398"/>
    <mergeCell ref="I398:J398"/>
    <mergeCell ref="M398:N398"/>
    <mergeCell ref="R398:S398"/>
    <mergeCell ref="T398:V398"/>
    <mergeCell ref="B399:C399"/>
    <mergeCell ref="D399:E399"/>
    <mergeCell ref="F399:G399"/>
    <mergeCell ref="I399:J399"/>
    <mergeCell ref="M399:N399"/>
    <mergeCell ref="R399:S399"/>
    <mergeCell ref="T399:V399"/>
    <mergeCell ref="B400:C400"/>
    <mergeCell ref="D400:E400"/>
    <mergeCell ref="F400:G400"/>
    <mergeCell ref="I400:J400"/>
    <mergeCell ref="M400:N400"/>
    <mergeCell ref="R400:S400"/>
    <mergeCell ref="T400:V400"/>
    <mergeCell ref="B401:C401"/>
    <mergeCell ref="D401:E401"/>
    <mergeCell ref="F401:G401"/>
    <mergeCell ref="I401:J401"/>
    <mergeCell ref="M401:N401"/>
    <mergeCell ref="R401:S401"/>
    <mergeCell ref="T401:V401"/>
    <mergeCell ref="B402:C402"/>
    <mergeCell ref="D402:E402"/>
    <mergeCell ref="F402:G402"/>
    <mergeCell ref="I402:J402"/>
    <mergeCell ref="M402:N402"/>
    <mergeCell ref="R402:S402"/>
    <mergeCell ref="T402:V402"/>
    <mergeCell ref="B403:C403"/>
    <mergeCell ref="D403:E403"/>
    <mergeCell ref="F403:G403"/>
    <mergeCell ref="I403:J403"/>
    <mergeCell ref="M403:N403"/>
    <mergeCell ref="R403:S403"/>
    <mergeCell ref="T403:V403"/>
    <mergeCell ref="B404:C404"/>
    <mergeCell ref="D404:E404"/>
    <mergeCell ref="F404:G404"/>
    <mergeCell ref="I404:J404"/>
    <mergeCell ref="M404:N404"/>
    <mergeCell ref="R404:S404"/>
    <mergeCell ref="T404:V404"/>
    <mergeCell ref="B405:C405"/>
    <mergeCell ref="D405:E405"/>
    <mergeCell ref="F405:G405"/>
    <mergeCell ref="I405:J405"/>
    <mergeCell ref="M405:N405"/>
    <mergeCell ref="R405:S405"/>
    <mergeCell ref="T405:V405"/>
    <mergeCell ref="B406:C406"/>
    <mergeCell ref="D406:E406"/>
    <mergeCell ref="F406:G406"/>
    <mergeCell ref="I406:J406"/>
    <mergeCell ref="M406:N406"/>
    <mergeCell ref="R406:S406"/>
    <mergeCell ref="T406:V406"/>
    <mergeCell ref="B407:C407"/>
    <mergeCell ref="D407:E407"/>
    <mergeCell ref="F407:G407"/>
    <mergeCell ref="I407:J407"/>
    <mergeCell ref="M407:N407"/>
    <mergeCell ref="R407:S407"/>
    <mergeCell ref="T407:V407"/>
    <mergeCell ref="B408:C408"/>
    <mergeCell ref="D408:E408"/>
    <mergeCell ref="F408:G408"/>
    <mergeCell ref="I408:J408"/>
    <mergeCell ref="M408:N408"/>
    <mergeCell ref="R408:S408"/>
    <mergeCell ref="T408:V408"/>
    <mergeCell ref="B409:C409"/>
    <mergeCell ref="D409:E409"/>
    <mergeCell ref="F409:G409"/>
    <mergeCell ref="I409:J409"/>
    <mergeCell ref="M409:N409"/>
    <mergeCell ref="R409:S409"/>
    <mergeCell ref="T409:V409"/>
    <mergeCell ref="B410:C410"/>
    <mergeCell ref="D410:E410"/>
    <mergeCell ref="F410:G410"/>
    <mergeCell ref="I410:J410"/>
    <mergeCell ref="M410:N410"/>
    <mergeCell ref="R410:S410"/>
    <mergeCell ref="T410:V410"/>
    <mergeCell ref="B411:C411"/>
    <mergeCell ref="D411:E411"/>
    <mergeCell ref="F411:G411"/>
    <mergeCell ref="I411:J411"/>
    <mergeCell ref="M411:N411"/>
    <mergeCell ref="R411:S411"/>
    <mergeCell ref="T411:V411"/>
    <mergeCell ref="B412:C412"/>
    <mergeCell ref="D412:E412"/>
    <mergeCell ref="F412:G412"/>
    <mergeCell ref="I412:J412"/>
    <mergeCell ref="M412:N412"/>
    <mergeCell ref="R412:S412"/>
    <mergeCell ref="T412:V412"/>
    <mergeCell ref="B413:C413"/>
    <mergeCell ref="D413:E413"/>
    <mergeCell ref="F413:G413"/>
    <mergeCell ref="I413:J413"/>
    <mergeCell ref="M413:N413"/>
    <mergeCell ref="R413:S413"/>
    <mergeCell ref="T413:V413"/>
    <mergeCell ref="B414:C414"/>
    <mergeCell ref="D414:E414"/>
    <mergeCell ref="F414:G414"/>
    <mergeCell ref="I414:J414"/>
    <mergeCell ref="M414:N414"/>
    <mergeCell ref="R414:S414"/>
    <mergeCell ref="T414:V414"/>
    <mergeCell ref="B415:C415"/>
    <mergeCell ref="D415:E415"/>
    <mergeCell ref="F415:G415"/>
    <mergeCell ref="I415:J415"/>
    <mergeCell ref="M415:N415"/>
    <mergeCell ref="R415:S415"/>
    <mergeCell ref="T415:V415"/>
    <mergeCell ref="B416:C416"/>
    <mergeCell ref="D416:E416"/>
    <mergeCell ref="F416:G416"/>
    <mergeCell ref="I416:J416"/>
    <mergeCell ref="M416:N416"/>
    <mergeCell ref="R416:S416"/>
    <mergeCell ref="T416:V416"/>
    <mergeCell ref="B417:C417"/>
    <mergeCell ref="D417:E417"/>
    <mergeCell ref="F417:G417"/>
    <mergeCell ref="I417:J417"/>
    <mergeCell ref="M417:N417"/>
    <mergeCell ref="R417:S417"/>
    <mergeCell ref="T417:V417"/>
    <mergeCell ref="B418:C418"/>
    <mergeCell ref="D418:E418"/>
    <mergeCell ref="F418:G418"/>
    <mergeCell ref="I418:J418"/>
    <mergeCell ref="M418:N418"/>
    <mergeCell ref="R418:S418"/>
    <mergeCell ref="T418:V418"/>
    <mergeCell ref="B419:C419"/>
    <mergeCell ref="D419:E419"/>
    <mergeCell ref="F419:G419"/>
    <mergeCell ref="I419:J419"/>
    <mergeCell ref="M419:N419"/>
    <mergeCell ref="R419:S419"/>
    <mergeCell ref="T419:V419"/>
    <mergeCell ref="B420:C420"/>
    <mergeCell ref="D420:E420"/>
    <mergeCell ref="F420:G420"/>
    <mergeCell ref="I420:J420"/>
    <mergeCell ref="M420:N420"/>
    <mergeCell ref="R420:S420"/>
    <mergeCell ref="T420:V420"/>
    <mergeCell ref="B421:C421"/>
    <mergeCell ref="D421:E421"/>
    <mergeCell ref="F421:G421"/>
    <mergeCell ref="I421:J421"/>
    <mergeCell ref="M421:N421"/>
    <mergeCell ref="R421:S421"/>
    <mergeCell ref="T421:V421"/>
    <mergeCell ref="B422:C422"/>
    <mergeCell ref="D422:E422"/>
    <mergeCell ref="F422:G422"/>
    <mergeCell ref="I422:J422"/>
    <mergeCell ref="M422:N422"/>
    <mergeCell ref="R422:S422"/>
    <mergeCell ref="T422:V422"/>
    <mergeCell ref="B423:C423"/>
    <mergeCell ref="D423:E423"/>
    <mergeCell ref="F423:G423"/>
    <mergeCell ref="I423:J423"/>
    <mergeCell ref="M423:N423"/>
    <mergeCell ref="R423:S423"/>
    <mergeCell ref="T423:V423"/>
    <mergeCell ref="B424:C424"/>
    <mergeCell ref="D424:E424"/>
    <mergeCell ref="F424:G424"/>
    <mergeCell ref="I424:J424"/>
    <mergeCell ref="M424:N424"/>
    <mergeCell ref="R424:S424"/>
    <mergeCell ref="T424:V424"/>
    <mergeCell ref="B425:C425"/>
    <mergeCell ref="D425:E425"/>
    <mergeCell ref="F425:G425"/>
    <mergeCell ref="I425:J425"/>
    <mergeCell ref="M425:N425"/>
    <mergeCell ref="R425:S425"/>
    <mergeCell ref="T425:V425"/>
    <mergeCell ref="B426:C426"/>
    <mergeCell ref="D426:E426"/>
    <mergeCell ref="F426:G426"/>
    <mergeCell ref="I426:J426"/>
    <mergeCell ref="M426:N426"/>
    <mergeCell ref="R426:S426"/>
    <mergeCell ref="T426:V426"/>
    <mergeCell ref="B427:C427"/>
    <mergeCell ref="D427:E427"/>
    <mergeCell ref="F427:G427"/>
    <mergeCell ref="I427:J427"/>
    <mergeCell ref="M427:N427"/>
    <mergeCell ref="R427:S427"/>
    <mergeCell ref="T427:V427"/>
    <mergeCell ref="B428:C428"/>
    <mergeCell ref="D428:E428"/>
    <mergeCell ref="F428:G428"/>
    <mergeCell ref="I428:J428"/>
    <mergeCell ref="M428:N428"/>
    <mergeCell ref="R428:S428"/>
    <mergeCell ref="T428:V428"/>
    <mergeCell ref="B429:C429"/>
    <mergeCell ref="D429:E429"/>
    <mergeCell ref="F429:G429"/>
    <mergeCell ref="I429:J429"/>
    <mergeCell ref="M429:N429"/>
    <mergeCell ref="R429:S429"/>
    <mergeCell ref="T429:V429"/>
    <mergeCell ref="B430:C430"/>
    <mergeCell ref="D430:E430"/>
    <mergeCell ref="F430:G430"/>
    <mergeCell ref="I430:J430"/>
    <mergeCell ref="M430:N430"/>
    <mergeCell ref="R430:S430"/>
    <mergeCell ref="T430:V430"/>
    <mergeCell ref="B431:C431"/>
    <mergeCell ref="D431:E431"/>
    <mergeCell ref="F431:G431"/>
    <mergeCell ref="I431:J431"/>
    <mergeCell ref="M431:N431"/>
    <mergeCell ref="R431:S431"/>
    <mergeCell ref="T431:V431"/>
    <mergeCell ref="B432:C432"/>
    <mergeCell ref="D432:E432"/>
    <mergeCell ref="F432:G432"/>
    <mergeCell ref="I432:J432"/>
    <mergeCell ref="M432:N432"/>
    <mergeCell ref="R432:S432"/>
    <mergeCell ref="T432:V432"/>
    <mergeCell ref="B433:C433"/>
    <mergeCell ref="D433:E433"/>
    <mergeCell ref="F433:G433"/>
    <mergeCell ref="I433:J433"/>
    <mergeCell ref="M433:N433"/>
    <mergeCell ref="R433:S433"/>
    <mergeCell ref="T433:V433"/>
    <mergeCell ref="B434:C434"/>
    <mergeCell ref="D434:E434"/>
    <mergeCell ref="F434:G434"/>
    <mergeCell ref="I434:J434"/>
    <mergeCell ref="M434:N434"/>
    <mergeCell ref="R434:S434"/>
    <mergeCell ref="T434:V434"/>
    <mergeCell ref="B435:C435"/>
    <mergeCell ref="D435:E435"/>
    <mergeCell ref="F435:G435"/>
    <mergeCell ref="I435:J435"/>
    <mergeCell ref="M435:N435"/>
    <mergeCell ref="R435:S435"/>
    <mergeCell ref="T435:V435"/>
    <mergeCell ref="B436:C436"/>
    <mergeCell ref="D436:E436"/>
    <mergeCell ref="F436:G436"/>
    <mergeCell ref="I436:J436"/>
    <mergeCell ref="M436:N436"/>
    <mergeCell ref="R436:S436"/>
    <mergeCell ref="T436:V436"/>
    <mergeCell ref="B437:C437"/>
    <mergeCell ref="D437:E437"/>
    <mergeCell ref="F437:G437"/>
    <mergeCell ref="I437:J437"/>
    <mergeCell ref="M437:N437"/>
    <mergeCell ref="R437:S437"/>
    <mergeCell ref="T437:V437"/>
    <mergeCell ref="B438:C438"/>
    <mergeCell ref="D438:E438"/>
    <mergeCell ref="F438:G438"/>
    <mergeCell ref="I438:J438"/>
    <mergeCell ref="M438:N438"/>
    <mergeCell ref="R438:S438"/>
    <mergeCell ref="T438:V438"/>
    <mergeCell ref="B439:C439"/>
    <mergeCell ref="D439:E439"/>
    <mergeCell ref="F439:G439"/>
    <mergeCell ref="I439:J439"/>
    <mergeCell ref="M439:N439"/>
    <mergeCell ref="R439:S439"/>
    <mergeCell ref="T439:V439"/>
    <mergeCell ref="B440:C440"/>
    <mergeCell ref="D440:E440"/>
    <mergeCell ref="F440:G440"/>
    <mergeCell ref="I440:J440"/>
    <mergeCell ref="M440:N440"/>
    <mergeCell ref="R440:S440"/>
    <mergeCell ref="T440:V440"/>
    <mergeCell ref="B441:C441"/>
    <mergeCell ref="D441:E441"/>
    <mergeCell ref="F441:G441"/>
    <mergeCell ref="I441:J441"/>
    <mergeCell ref="M441:N441"/>
    <mergeCell ref="R441:S441"/>
    <mergeCell ref="T441:V441"/>
    <mergeCell ref="B442:C442"/>
    <mergeCell ref="D442:E442"/>
    <mergeCell ref="F442:G442"/>
    <mergeCell ref="I442:J442"/>
    <mergeCell ref="M442:N442"/>
    <mergeCell ref="R442:S442"/>
    <mergeCell ref="T442:V442"/>
    <mergeCell ref="B443:C443"/>
    <mergeCell ref="D443:E443"/>
    <mergeCell ref="F443:G443"/>
    <mergeCell ref="I443:J443"/>
    <mergeCell ref="M443:N443"/>
    <mergeCell ref="R443:S443"/>
    <mergeCell ref="T443:V443"/>
    <mergeCell ref="B444:C444"/>
    <mergeCell ref="D444:E444"/>
    <mergeCell ref="F444:G444"/>
    <mergeCell ref="I444:J444"/>
    <mergeCell ref="M444:N444"/>
    <mergeCell ref="R444:S444"/>
    <mergeCell ref="T444:V444"/>
    <mergeCell ref="B445:C445"/>
    <mergeCell ref="D445:E445"/>
    <mergeCell ref="F445:G445"/>
    <mergeCell ref="I445:J445"/>
    <mergeCell ref="M445:N445"/>
    <mergeCell ref="R445:S445"/>
    <mergeCell ref="T445:V445"/>
    <mergeCell ref="B446:C446"/>
    <mergeCell ref="D446:E446"/>
    <mergeCell ref="F446:G446"/>
    <mergeCell ref="I446:J446"/>
    <mergeCell ref="M446:N446"/>
    <mergeCell ref="R446:S446"/>
    <mergeCell ref="T446:V446"/>
    <mergeCell ref="B447:C447"/>
    <mergeCell ref="D447:E447"/>
    <mergeCell ref="F447:G447"/>
    <mergeCell ref="I447:J447"/>
    <mergeCell ref="M447:N447"/>
    <mergeCell ref="R447:S447"/>
    <mergeCell ref="T447:V447"/>
    <mergeCell ref="B448:C448"/>
    <mergeCell ref="D448:E448"/>
    <mergeCell ref="F448:G448"/>
    <mergeCell ref="I448:J448"/>
    <mergeCell ref="M448:N448"/>
    <mergeCell ref="R448:S448"/>
    <mergeCell ref="T448:V448"/>
    <mergeCell ref="B449:C449"/>
    <mergeCell ref="D449:E449"/>
    <mergeCell ref="F449:G449"/>
    <mergeCell ref="I449:J449"/>
    <mergeCell ref="M449:N449"/>
    <mergeCell ref="R449:S449"/>
    <mergeCell ref="T449:V449"/>
    <mergeCell ref="B450:C450"/>
    <mergeCell ref="D450:E450"/>
    <mergeCell ref="F450:G450"/>
    <mergeCell ref="I450:J450"/>
    <mergeCell ref="M450:N450"/>
    <mergeCell ref="R450:S450"/>
    <mergeCell ref="T450:V450"/>
    <mergeCell ref="B451:C451"/>
    <mergeCell ref="D451:E451"/>
    <mergeCell ref="F451:G451"/>
    <mergeCell ref="I451:J451"/>
    <mergeCell ref="M451:N451"/>
    <mergeCell ref="R451:S451"/>
    <mergeCell ref="T451:V451"/>
    <mergeCell ref="B452:C452"/>
    <mergeCell ref="D452:E452"/>
    <mergeCell ref="F452:G452"/>
    <mergeCell ref="I452:J452"/>
    <mergeCell ref="M452:N452"/>
    <mergeCell ref="R452:S452"/>
    <mergeCell ref="T452:V452"/>
    <mergeCell ref="B453:C453"/>
    <mergeCell ref="D453:E453"/>
    <mergeCell ref="F453:G453"/>
    <mergeCell ref="I453:J453"/>
    <mergeCell ref="M453:N453"/>
    <mergeCell ref="R453:S453"/>
    <mergeCell ref="T453:V453"/>
    <mergeCell ref="B454:C454"/>
    <mergeCell ref="D454:E454"/>
    <mergeCell ref="F454:G454"/>
    <mergeCell ref="I454:J454"/>
    <mergeCell ref="M454:N454"/>
    <mergeCell ref="R454:S454"/>
    <mergeCell ref="T454:V454"/>
    <mergeCell ref="B455:C455"/>
    <mergeCell ref="D455:E455"/>
    <mergeCell ref="F455:G455"/>
    <mergeCell ref="I455:J455"/>
    <mergeCell ref="M455:N455"/>
    <mergeCell ref="R455:S455"/>
    <mergeCell ref="T455:V455"/>
    <mergeCell ref="B456:C456"/>
    <mergeCell ref="D456:E456"/>
    <mergeCell ref="F456:G456"/>
    <mergeCell ref="I456:J456"/>
    <mergeCell ref="M456:N456"/>
    <mergeCell ref="R456:S456"/>
    <mergeCell ref="T456:V456"/>
    <mergeCell ref="B457:C457"/>
    <mergeCell ref="D457:E457"/>
    <mergeCell ref="F457:G457"/>
    <mergeCell ref="I457:J457"/>
    <mergeCell ref="M457:N457"/>
    <mergeCell ref="R457:S457"/>
    <mergeCell ref="T457:V457"/>
    <mergeCell ref="B458:C458"/>
    <mergeCell ref="D458:E458"/>
    <mergeCell ref="F458:G458"/>
    <mergeCell ref="I458:J458"/>
    <mergeCell ref="M458:N458"/>
    <mergeCell ref="R458:S458"/>
    <mergeCell ref="T458:V458"/>
    <mergeCell ref="B459:C459"/>
    <mergeCell ref="D459:E459"/>
    <mergeCell ref="F459:G459"/>
    <mergeCell ref="I459:J459"/>
    <mergeCell ref="M459:N459"/>
    <mergeCell ref="R459:S459"/>
    <mergeCell ref="T459:V459"/>
    <mergeCell ref="B460:C460"/>
    <mergeCell ref="D460:E460"/>
    <mergeCell ref="F460:G460"/>
    <mergeCell ref="I460:J460"/>
    <mergeCell ref="M460:N460"/>
    <mergeCell ref="R460:S460"/>
    <mergeCell ref="T460:V460"/>
    <mergeCell ref="B461:C461"/>
    <mergeCell ref="D461:E461"/>
    <mergeCell ref="F461:G461"/>
    <mergeCell ref="I461:J461"/>
    <mergeCell ref="M461:N461"/>
    <mergeCell ref="R461:S461"/>
    <mergeCell ref="T461:V461"/>
    <mergeCell ref="B462:C462"/>
    <mergeCell ref="D462:E462"/>
    <mergeCell ref="F462:G462"/>
    <mergeCell ref="I462:J462"/>
    <mergeCell ref="M462:N462"/>
    <mergeCell ref="R462:S462"/>
    <mergeCell ref="T462:V462"/>
    <mergeCell ref="B463:C463"/>
    <mergeCell ref="D463:E463"/>
    <mergeCell ref="F463:G463"/>
    <mergeCell ref="I463:J463"/>
    <mergeCell ref="M463:N463"/>
    <mergeCell ref="R463:S463"/>
    <mergeCell ref="T463:V463"/>
    <mergeCell ref="B464:C464"/>
    <mergeCell ref="D464:E464"/>
    <mergeCell ref="F464:G464"/>
    <mergeCell ref="I464:J464"/>
    <mergeCell ref="M464:N464"/>
    <mergeCell ref="R464:S464"/>
    <mergeCell ref="T464:V464"/>
    <mergeCell ref="B465:C465"/>
    <mergeCell ref="D465:E465"/>
    <mergeCell ref="F465:G465"/>
    <mergeCell ref="I465:J465"/>
    <mergeCell ref="M465:N465"/>
    <mergeCell ref="R465:S465"/>
    <mergeCell ref="T465:V465"/>
    <mergeCell ref="B466:C466"/>
    <mergeCell ref="D466:E466"/>
    <mergeCell ref="F466:G466"/>
    <mergeCell ref="I466:J466"/>
    <mergeCell ref="M466:N466"/>
    <mergeCell ref="R466:S466"/>
    <mergeCell ref="T466:V466"/>
    <mergeCell ref="B467:C467"/>
    <mergeCell ref="D467:E467"/>
    <mergeCell ref="F467:G467"/>
    <mergeCell ref="I467:J467"/>
    <mergeCell ref="M467:N467"/>
    <mergeCell ref="R467:S467"/>
    <mergeCell ref="T467:V467"/>
    <mergeCell ref="B468:C468"/>
    <mergeCell ref="D468:E468"/>
    <mergeCell ref="F468:G468"/>
    <mergeCell ref="I468:J468"/>
    <mergeCell ref="M468:N468"/>
    <mergeCell ref="R468:S468"/>
    <mergeCell ref="T468:V468"/>
    <mergeCell ref="B469:C469"/>
    <mergeCell ref="D469:E469"/>
    <mergeCell ref="F469:G469"/>
    <mergeCell ref="I469:J469"/>
    <mergeCell ref="M469:N469"/>
    <mergeCell ref="R469:S469"/>
    <mergeCell ref="T469:V469"/>
    <mergeCell ref="B470:C470"/>
    <mergeCell ref="D470:E470"/>
    <mergeCell ref="F470:G470"/>
    <mergeCell ref="I470:J470"/>
    <mergeCell ref="M470:N470"/>
    <mergeCell ref="R470:S470"/>
    <mergeCell ref="T470:V470"/>
    <mergeCell ref="B471:C471"/>
    <mergeCell ref="D471:E471"/>
    <mergeCell ref="F471:G471"/>
    <mergeCell ref="I471:J471"/>
    <mergeCell ref="M471:N471"/>
    <mergeCell ref="R471:S471"/>
    <mergeCell ref="T471:V471"/>
    <mergeCell ref="B472:C472"/>
    <mergeCell ref="D472:E472"/>
    <mergeCell ref="F472:G472"/>
    <mergeCell ref="I472:J472"/>
    <mergeCell ref="M472:N472"/>
    <mergeCell ref="R472:S472"/>
    <mergeCell ref="T472:V472"/>
    <mergeCell ref="B473:C473"/>
    <mergeCell ref="D473:E473"/>
    <mergeCell ref="F473:G473"/>
    <mergeCell ref="I473:J473"/>
    <mergeCell ref="M473:N473"/>
    <mergeCell ref="R473:S473"/>
    <mergeCell ref="T473:V473"/>
    <mergeCell ref="B474:C474"/>
    <mergeCell ref="D474:E474"/>
    <mergeCell ref="F474:G474"/>
    <mergeCell ref="I474:J474"/>
    <mergeCell ref="M474:N474"/>
    <mergeCell ref="R474:S474"/>
    <mergeCell ref="T474:V474"/>
    <mergeCell ref="B475:C475"/>
    <mergeCell ref="D475:E475"/>
    <mergeCell ref="F475:G475"/>
    <mergeCell ref="I475:J475"/>
    <mergeCell ref="M475:N475"/>
    <mergeCell ref="R475:S475"/>
    <mergeCell ref="T475:V475"/>
    <mergeCell ref="B476:C476"/>
    <mergeCell ref="D476:E476"/>
    <mergeCell ref="F476:G476"/>
    <mergeCell ref="I476:J476"/>
    <mergeCell ref="M476:N476"/>
    <mergeCell ref="R476:S476"/>
    <mergeCell ref="T476:V476"/>
    <mergeCell ref="B477:C477"/>
    <mergeCell ref="D477:E477"/>
    <mergeCell ref="F477:G477"/>
    <mergeCell ref="I477:J477"/>
    <mergeCell ref="M477:N477"/>
    <mergeCell ref="R477:S477"/>
    <mergeCell ref="T477:V477"/>
    <mergeCell ref="B478:C478"/>
    <mergeCell ref="D478:E478"/>
    <mergeCell ref="F478:G478"/>
    <mergeCell ref="I478:J478"/>
    <mergeCell ref="M478:N478"/>
    <mergeCell ref="R478:S478"/>
    <mergeCell ref="T478:V478"/>
    <mergeCell ref="B479:C479"/>
    <mergeCell ref="D479:E479"/>
    <mergeCell ref="F479:G479"/>
    <mergeCell ref="I479:J479"/>
    <mergeCell ref="M479:N479"/>
    <mergeCell ref="R479:S479"/>
    <mergeCell ref="T479:V479"/>
    <mergeCell ref="B480:C480"/>
    <mergeCell ref="D480:E480"/>
    <mergeCell ref="F480:G480"/>
    <mergeCell ref="I480:J480"/>
    <mergeCell ref="M480:N480"/>
    <mergeCell ref="R480:S480"/>
    <mergeCell ref="T480:V480"/>
    <mergeCell ref="B481:C481"/>
    <mergeCell ref="D481:E481"/>
    <mergeCell ref="F481:G481"/>
    <mergeCell ref="I481:J481"/>
    <mergeCell ref="M481:N481"/>
    <mergeCell ref="R481:S481"/>
    <mergeCell ref="T481:V481"/>
    <mergeCell ref="B482:C482"/>
    <mergeCell ref="D482:E482"/>
    <mergeCell ref="F482:G482"/>
    <mergeCell ref="I482:J482"/>
    <mergeCell ref="M482:N482"/>
    <mergeCell ref="R482:S482"/>
    <mergeCell ref="T482:V482"/>
    <mergeCell ref="B483:C483"/>
    <mergeCell ref="D483:E483"/>
    <mergeCell ref="F483:G483"/>
    <mergeCell ref="I483:J483"/>
    <mergeCell ref="M483:N483"/>
    <mergeCell ref="R483:S483"/>
    <mergeCell ref="T483:V483"/>
    <mergeCell ref="B484:C484"/>
    <mergeCell ref="D484:E484"/>
    <mergeCell ref="F484:G484"/>
    <mergeCell ref="I484:J484"/>
    <mergeCell ref="M484:N484"/>
    <mergeCell ref="R484:S484"/>
    <mergeCell ref="T484:V484"/>
    <mergeCell ref="B485:C485"/>
    <mergeCell ref="D485:E485"/>
    <mergeCell ref="F485:G485"/>
    <mergeCell ref="I485:J485"/>
    <mergeCell ref="M485:N485"/>
    <mergeCell ref="R485:S485"/>
    <mergeCell ref="T485:V485"/>
    <mergeCell ref="B486:C486"/>
    <mergeCell ref="D486:E486"/>
    <mergeCell ref="F486:G486"/>
    <mergeCell ref="I486:J486"/>
    <mergeCell ref="M486:N486"/>
    <mergeCell ref="R486:S486"/>
    <mergeCell ref="T486:V486"/>
    <mergeCell ref="B487:C487"/>
    <mergeCell ref="D487:E487"/>
    <mergeCell ref="F487:G487"/>
    <mergeCell ref="I487:J487"/>
    <mergeCell ref="M487:N487"/>
    <mergeCell ref="R487:S487"/>
    <mergeCell ref="T487:V487"/>
    <mergeCell ref="B488:C488"/>
    <mergeCell ref="D488:E488"/>
    <mergeCell ref="F488:G488"/>
    <mergeCell ref="I488:J488"/>
    <mergeCell ref="M488:N488"/>
    <mergeCell ref="R488:S488"/>
    <mergeCell ref="T488:V488"/>
    <mergeCell ref="B489:C489"/>
    <mergeCell ref="D489:E489"/>
    <mergeCell ref="F489:G489"/>
    <mergeCell ref="I489:J489"/>
    <mergeCell ref="M489:N489"/>
    <mergeCell ref="R489:S489"/>
    <mergeCell ref="T489:V489"/>
    <mergeCell ref="B490:C490"/>
    <mergeCell ref="D490:E490"/>
    <mergeCell ref="F490:G490"/>
    <mergeCell ref="I490:J490"/>
    <mergeCell ref="M490:N490"/>
    <mergeCell ref="R490:S490"/>
    <mergeCell ref="T490:V490"/>
    <mergeCell ref="B491:C491"/>
    <mergeCell ref="D491:E491"/>
    <mergeCell ref="F491:G491"/>
    <mergeCell ref="I491:J491"/>
    <mergeCell ref="M491:N491"/>
    <mergeCell ref="R491:S491"/>
    <mergeCell ref="T491:V491"/>
    <mergeCell ref="B492:C492"/>
    <mergeCell ref="D492:E492"/>
    <mergeCell ref="F492:G492"/>
    <mergeCell ref="I492:J492"/>
    <mergeCell ref="M492:N492"/>
    <mergeCell ref="R492:S492"/>
    <mergeCell ref="T492:V492"/>
    <mergeCell ref="B493:C493"/>
    <mergeCell ref="D493:E493"/>
    <mergeCell ref="F493:G493"/>
    <mergeCell ref="I493:J493"/>
    <mergeCell ref="M493:N493"/>
    <mergeCell ref="R493:S493"/>
    <mergeCell ref="T493:V493"/>
    <mergeCell ref="B494:C494"/>
    <mergeCell ref="D494:E494"/>
    <mergeCell ref="F494:G494"/>
    <mergeCell ref="I494:J494"/>
    <mergeCell ref="M494:N494"/>
    <mergeCell ref="R494:S494"/>
    <mergeCell ref="T494:V494"/>
    <mergeCell ref="B495:C495"/>
    <mergeCell ref="D495:E495"/>
    <mergeCell ref="F495:G495"/>
    <mergeCell ref="I495:J495"/>
    <mergeCell ref="M495:N495"/>
    <mergeCell ref="R495:S495"/>
    <mergeCell ref="T495:V495"/>
    <mergeCell ref="B496:C496"/>
    <mergeCell ref="D496:E496"/>
    <mergeCell ref="F496:G496"/>
    <mergeCell ref="I496:J496"/>
    <mergeCell ref="M496:N496"/>
    <mergeCell ref="R496:S496"/>
    <mergeCell ref="T496:V496"/>
    <mergeCell ref="B497:C497"/>
    <mergeCell ref="D497:E497"/>
    <mergeCell ref="F497:G497"/>
    <mergeCell ref="I497:J497"/>
    <mergeCell ref="M497:N497"/>
    <mergeCell ref="R497:S497"/>
    <mergeCell ref="T497:V497"/>
    <mergeCell ref="B498:C498"/>
    <mergeCell ref="D498:E498"/>
    <mergeCell ref="F498:G498"/>
    <mergeCell ref="I498:J498"/>
    <mergeCell ref="M498:N498"/>
    <mergeCell ref="R498:S498"/>
    <mergeCell ref="T498:V498"/>
    <mergeCell ref="B499:C499"/>
    <mergeCell ref="D499:E499"/>
    <mergeCell ref="F499:G499"/>
    <mergeCell ref="I499:J499"/>
    <mergeCell ref="M499:N499"/>
    <mergeCell ref="R499:S499"/>
    <mergeCell ref="T499:V499"/>
    <mergeCell ref="B500:C500"/>
    <mergeCell ref="D500:E500"/>
    <mergeCell ref="F500:G500"/>
    <mergeCell ref="I500:J500"/>
    <mergeCell ref="M500:N500"/>
    <mergeCell ref="R500:S500"/>
    <mergeCell ref="T500:V500"/>
    <mergeCell ref="B501:C501"/>
    <mergeCell ref="D501:E501"/>
    <mergeCell ref="F501:G501"/>
    <mergeCell ref="I501:J501"/>
    <mergeCell ref="M501:N501"/>
    <mergeCell ref="R501:S501"/>
    <mergeCell ref="T501:V501"/>
    <mergeCell ref="B502:C502"/>
    <mergeCell ref="D502:E502"/>
    <mergeCell ref="F502:G502"/>
    <mergeCell ref="I502:J502"/>
    <mergeCell ref="M502:N502"/>
    <mergeCell ref="R502:S502"/>
    <mergeCell ref="T502:V502"/>
    <mergeCell ref="B503:C503"/>
    <mergeCell ref="D503:E503"/>
    <mergeCell ref="F503:G503"/>
    <mergeCell ref="I503:J503"/>
    <mergeCell ref="M503:N503"/>
    <mergeCell ref="R503:S503"/>
    <mergeCell ref="T503:V503"/>
    <mergeCell ref="B504:C504"/>
    <mergeCell ref="D504:E504"/>
    <mergeCell ref="F504:G504"/>
    <mergeCell ref="I504:J504"/>
    <mergeCell ref="M504:N504"/>
    <mergeCell ref="R504:S504"/>
    <mergeCell ref="T504:V504"/>
    <mergeCell ref="B505:C505"/>
    <mergeCell ref="D505:E505"/>
    <mergeCell ref="F505:G505"/>
    <mergeCell ref="I505:J505"/>
    <mergeCell ref="M505:N505"/>
    <mergeCell ref="R505:S505"/>
    <mergeCell ref="T505:V505"/>
    <mergeCell ref="B506:C506"/>
    <mergeCell ref="D506:E506"/>
    <mergeCell ref="F506:G506"/>
    <mergeCell ref="I506:J506"/>
    <mergeCell ref="M506:N506"/>
    <mergeCell ref="R506:S506"/>
    <mergeCell ref="T506:V506"/>
    <mergeCell ref="B507:C507"/>
    <mergeCell ref="D507:E507"/>
    <mergeCell ref="F507:G507"/>
    <mergeCell ref="I507:J507"/>
    <mergeCell ref="M507:N507"/>
    <mergeCell ref="R507:S507"/>
    <mergeCell ref="T507:V507"/>
    <mergeCell ref="B508:C508"/>
    <mergeCell ref="D508:E508"/>
    <mergeCell ref="F508:G508"/>
    <mergeCell ref="I508:J508"/>
    <mergeCell ref="M508:N508"/>
    <mergeCell ref="R508:S508"/>
    <mergeCell ref="T508:V508"/>
    <mergeCell ref="B509:C509"/>
    <mergeCell ref="D509:E509"/>
    <mergeCell ref="F509:G509"/>
    <mergeCell ref="I509:J509"/>
    <mergeCell ref="M509:N509"/>
    <mergeCell ref="R509:S509"/>
    <mergeCell ref="T509:V509"/>
    <mergeCell ref="B510:C510"/>
    <mergeCell ref="D510:E510"/>
    <mergeCell ref="F510:G510"/>
    <mergeCell ref="I510:J510"/>
    <mergeCell ref="M510:N510"/>
    <mergeCell ref="R510:S510"/>
    <mergeCell ref="T510:V510"/>
    <mergeCell ref="B511:C511"/>
    <mergeCell ref="D511:E511"/>
    <mergeCell ref="F511:G511"/>
    <mergeCell ref="I511:J511"/>
    <mergeCell ref="M511:N511"/>
    <mergeCell ref="R511:S511"/>
    <mergeCell ref="T511:V511"/>
    <mergeCell ref="B512:C512"/>
    <mergeCell ref="D512:E512"/>
    <mergeCell ref="F512:G512"/>
    <mergeCell ref="I512:J512"/>
    <mergeCell ref="M512:N512"/>
    <mergeCell ref="R512:S512"/>
    <mergeCell ref="T512:V512"/>
    <mergeCell ref="B513:C513"/>
    <mergeCell ref="D513:E513"/>
    <mergeCell ref="F513:G513"/>
    <mergeCell ref="I513:J513"/>
    <mergeCell ref="M513:N513"/>
    <mergeCell ref="R513:S513"/>
    <mergeCell ref="T513:V513"/>
    <mergeCell ref="B514:C514"/>
    <mergeCell ref="D514:E514"/>
    <mergeCell ref="F514:G514"/>
    <mergeCell ref="I514:J514"/>
    <mergeCell ref="M514:N514"/>
    <mergeCell ref="R514:S514"/>
    <mergeCell ref="T514:V514"/>
    <mergeCell ref="B515:C515"/>
    <mergeCell ref="D515:E515"/>
    <mergeCell ref="F515:G515"/>
    <mergeCell ref="I515:J515"/>
    <mergeCell ref="M515:N515"/>
    <mergeCell ref="R515:S515"/>
    <mergeCell ref="T515:V515"/>
    <mergeCell ref="B516:C516"/>
    <mergeCell ref="D516:E516"/>
    <mergeCell ref="F516:G516"/>
    <mergeCell ref="I516:J516"/>
    <mergeCell ref="M516:N516"/>
    <mergeCell ref="R516:S516"/>
    <mergeCell ref="T516:V516"/>
    <mergeCell ref="B517:C517"/>
    <mergeCell ref="D517:E517"/>
    <mergeCell ref="F517:G517"/>
    <mergeCell ref="I517:J517"/>
    <mergeCell ref="M517:N517"/>
    <mergeCell ref="R517:S517"/>
    <mergeCell ref="T517:V517"/>
    <mergeCell ref="B518:C518"/>
    <mergeCell ref="D518:E518"/>
    <mergeCell ref="F518:G518"/>
    <mergeCell ref="I518:J518"/>
    <mergeCell ref="M518:N518"/>
    <mergeCell ref="R518:S518"/>
    <mergeCell ref="T518:V518"/>
    <mergeCell ref="B519:C519"/>
    <mergeCell ref="D519:E519"/>
    <mergeCell ref="F519:G519"/>
    <mergeCell ref="I519:J519"/>
    <mergeCell ref="M519:N519"/>
    <mergeCell ref="R519:S519"/>
    <mergeCell ref="T519:V519"/>
    <mergeCell ref="B520:C520"/>
    <mergeCell ref="D520:E520"/>
    <mergeCell ref="F520:G520"/>
    <mergeCell ref="I520:J520"/>
    <mergeCell ref="M520:N520"/>
    <mergeCell ref="R520:S520"/>
    <mergeCell ref="T520:V520"/>
    <mergeCell ref="B521:C521"/>
    <mergeCell ref="D521:E521"/>
    <mergeCell ref="F521:G521"/>
    <mergeCell ref="I521:J521"/>
    <mergeCell ref="M521:N521"/>
    <mergeCell ref="R521:S521"/>
    <mergeCell ref="T521:V521"/>
    <mergeCell ref="B522:C522"/>
    <mergeCell ref="D522:E522"/>
    <mergeCell ref="F522:G522"/>
    <mergeCell ref="I522:J522"/>
    <mergeCell ref="M522:N522"/>
    <mergeCell ref="R522:S522"/>
    <mergeCell ref="T522:V522"/>
    <mergeCell ref="B523:C523"/>
    <mergeCell ref="D523:E523"/>
    <mergeCell ref="F523:G523"/>
    <mergeCell ref="I523:J523"/>
    <mergeCell ref="M523:N523"/>
    <mergeCell ref="R523:S523"/>
    <mergeCell ref="T523:V523"/>
    <mergeCell ref="B524:C524"/>
    <mergeCell ref="D524:E524"/>
    <mergeCell ref="F524:G524"/>
    <mergeCell ref="I524:J524"/>
    <mergeCell ref="M524:N524"/>
    <mergeCell ref="R524:S524"/>
    <mergeCell ref="T524:V524"/>
    <mergeCell ref="B525:C525"/>
    <mergeCell ref="D525:E525"/>
    <mergeCell ref="F525:G525"/>
    <mergeCell ref="I525:J525"/>
    <mergeCell ref="M525:N525"/>
    <mergeCell ref="R525:S525"/>
    <mergeCell ref="T525:V525"/>
    <mergeCell ref="B526:C526"/>
    <mergeCell ref="D526:E526"/>
    <mergeCell ref="F526:G526"/>
    <mergeCell ref="I526:J526"/>
    <mergeCell ref="M526:N526"/>
    <mergeCell ref="R526:S526"/>
    <mergeCell ref="T526:V526"/>
    <mergeCell ref="B527:C527"/>
    <mergeCell ref="D527:E527"/>
    <mergeCell ref="F527:G527"/>
    <mergeCell ref="I527:J527"/>
    <mergeCell ref="M527:N527"/>
    <mergeCell ref="R527:S527"/>
    <mergeCell ref="T527:V527"/>
    <mergeCell ref="B528:C528"/>
    <mergeCell ref="D528:E528"/>
    <mergeCell ref="F528:G528"/>
    <mergeCell ref="I528:J528"/>
    <mergeCell ref="M528:N528"/>
    <mergeCell ref="R528:S528"/>
    <mergeCell ref="T528:V528"/>
    <mergeCell ref="B529:C529"/>
    <mergeCell ref="D529:E529"/>
    <mergeCell ref="F529:G529"/>
    <mergeCell ref="I529:J529"/>
    <mergeCell ref="M529:N529"/>
    <mergeCell ref="R529:S529"/>
    <mergeCell ref="T529:V529"/>
    <mergeCell ref="B530:C530"/>
    <mergeCell ref="D530:E530"/>
    <mergeCell ref="F530:G530"/>
    <mergeCell ref="I530:J530"/>
    <mergeCell ref="M530:N530"/>
    <mergeCell ref="R530:S530"/>
    <mergeCell ref="T530:V530"/>
    <mergeCell ref="B531:C531"/>
    <mergeCell ref="D531:E531"/>
    <mergeCell ref="F531:G531"/>
    <mergeCell ref="I531:J531"/>
    <mergeCell ref="M531:N531"/>
    <mergeCell ref="R531:S531"/>
    <mergeCell ref="T531:V531"/>
    <mergeCell ref="B532:C532"/>
    <mergeCell ref="D532:E532"/>
    <mergeCell ref="F532:G532"/>
    <mergeCell ref="I532:J532"/>
    <mergeCell ref="M532:N532"/>
    <mergeCell ref="R532:S532"/>
    <mergeCell ref="T532:V532"/>
    <mergeCell ref="B533:C533"/>
    <mergeCell ref="D533:E533"/>
    <mergeCell ref="F533:G533"/>
    <mergeCell ref="I533:J533"/>
    <mergeCell ref="M533:N533"/>
    <mergeCell ref="R533:S533"/>
    <mergeCell ref="T533:V533"/>
    <mergeCell ref="B534:C534"/>
    <mergeCell ref="D534:E534"/>
    <mergeCell ref="F534:G534"/>
    <mergeCell ref="I534:J534"/>
    <mergeCell ref="M534:N534"/>
    <mergeCell ref="R534:S534"/>
    <mergeCell ref="T534:V534"/>
    <mergeCell ref="B535:C535"/>
    <mergeCell ref="D535:E535"/>
    <mergeCell ref="F535:G535"/>
    <mergeCell ref="I535:J535"/>
    <mergeCell ref="M535:N535"/>
    <mergeCell ref="R535:S535"/>
    <mergeCell ref="T535:V535"/>
    <mergeCell ref="B536:C536"/>
    <mergeCell ref="D536:E536"/>
    <mergeCell ref="F536:G536"/>
    <mergeCell ref="I536:J536"/>
    <mergeCell ref="M536:N536"/>
    <mergeCell ref="R536:S536"/>
    <mergeCell ref="T536:V536"/>
    <mergeCell ref="B537:C537"/>
    <mergeCell ref="D537:E537"/>
    <mergeCell ref="F537:G537"/>
    <mergeCell ref="I537:J537"/>
    <mergeCell ref="M537:N537"/>
    <mergeCell ref="R537:S537"/>
    <mergeCell ref="T537:V537"/>
    <mergeCell ref="B538:C538"/>
    <mergeCell ref="D538:E538"/>
    <mergeCell ref="F538:G538"/>
    <mergeCell ref="I538:J538"/>
    <mergeCell ref="M538:N538"/>
    <mergeCell ref="R538:S538"/>
    <mergeCell ref="T538:V538"/>
    <mergeCell ref="B539:C539"/>
    <mergeCell ref="D539:E539"/>
    <mergeCell ref="F539:G539"/>
    <mergeCell ref="I539:J539"/>
    <mergeCell ref="M539:N539"/>
    <mergeCell ref="R539:S539"/>
    <mergeCell ref="T539:V539"/>
    <mergeCell ref="B540:C540"/>
    <mergeCell ref="D540:E540"/>
    <mergeCell ref="F540:G540"/>
    <mergeCell ref="I540:J540"/>
    <mergeCell ref="M540:N540"/>
    <mergeCell ref="R540:S540"/>
    <mergeCell ref="T540:V540"/>
    <mergeCell ref="B541:C541"/>
    <mergeCell ref="D541:E541"/>
    <mergeCell ref="F541:G541"/>
    <mergeCell ref="I541:J541"/>
    <mergeCell ref="M541:N541"/>
    <mergeCell ref="R541:S541"/>
    <mergeCell ref="T541:V541"/>
    <mergeCell ref="B542:C542"/>
    <mergeCell ref="D542:E542"/>
    <mergeCell ref="F542:G542"/>
    <mergeCell ref="I542:J542"/>
    <mergeCell ref="M542:N542"/>
    <mergeCell ref="R542:S542"/>
    <mergeCell ref="T542:V542"/>
    <mergeCell ref="B543:C543"/>
    <mergeCell ref="D543:E543"/>
    <mergeCell ref="F543:G543"/>
    <mergeCell ref="I543:J543"/>
    <mergeCell ref="M543:N543"/>
    <mergeCell ref="R543:S543"/>
    <mergeCell ref="T543:V543"/>
    <mergeCell ref="B544:C544"/>
    <mergeCell ref="D544:E544"/>
    <mergeCell ref="F544:G544"/>
    <mergeCell ref="I544:J544"/>
    <mergeCell ref="M544:N544"/>
    <mergeCell ref="R544:S544"/>
    <mergeCell ref="T544:V544"/>
    <mergeCell ref="B545:C545"/>
    <mergeCell ref="D545:E545"/>
    <mergeCell ref="F545:G545"/>
    <mergeCell ref="I545:J545"/>
    <mergeCell ref="M545:N545"/>
    <mergeCell ref="R545:S545"/>
    <mergeCell ref="T545:V545"/>
    <mergeCell ref="B546:C546"/>
    <mergeCell ref="D546:E546"/>
    <mergeCell ref="F546:G546"/>
    <mergeCell ref="I546:J546"/>
    <mergeCell ref="M546:N546"/>
    <mergeCell ref="R546:S546"/>
    <mergeCell ref="T546:V546"/>
    <mergeCell ref="B547:C547"/>
    <mergeCell ref="D547:E547"/>
    <mergeCell ref="F547:G547"/>
    <mergeCell ref="I547:J547"/>
    <mergeCell ref="M547:N547"/>
    <mergeCell ref="R547:S547"/>
    <mergeCell ref="T547:V547"/>
    <mergeCell ref="B548:C548"/>
    <mergeCell ref="D548:E548"/>
    <mergeCell ref="F548:G548"/>
    <mergeCell ref="I548:J548"/>
    <mergeCell ref="M548:N548"/>
    <mergeCell ref="R548:S548"/>
    <mergeCell ref="T548:V548"/>
    <mergeCell ref="B549:C549"/>
    <mergeCell ref="D549:E549"/>
    <mergeCell ref="F549:G549"/>
    <mergeCell ref="I549:J549"/>
    <mergeCell ref="M549:N549"/>
    <mergeCell ref="R549:S549"/>
    <mergeCell ref="T549:V549"/>
    <mergeCell ref="B550:C550"/>
    <mergeCell ref="D550:E550"/>
    <mergeCell ref="F550:G550"/>
    <mergeCell ref="I550:J550"/>
    <mergeCell ref="M550:N550"/>
    <mergeCell ref="R550:S550"/>
    <mergeCell ref="T550:V550"/>
    <mergeCell ref="B551:C551"/>
    <mergeCell ref="D551:E551"/>
    <mergeCell ref="F551:G551"/>
    <mergeCell ref="I551:J551"/>
    <mergeCell ref="M551:N551"/>
    <mergeCell ref="R551:S551"/>
    <mergeCell ref="T551:V551"/>
    <mergeCell ref="B552:C552"/>
    <mergeCell ref="D552:E552"/>
    <mergeCell ref="F552:G552"/>
    <mergeCell ref="I552:J552"/>
    <mergeCell ref="M552:N552"/>
    <mergeCell ref="R552:S552"/>
    <mergeCell ref="T552:V552"/>
    <mergeCell ref="B553:C553"/>
    <mergeCell ref="D553:E553"/>
    <mergeCell ref="F553:G553"/>
    <mergeCell ref="I553:J553"/>
    <mergeCell ref="M553:N553"/>
    <mergeCell ref="R553:S553"/>
    <mergeCell ref="T553:V553"/>
    <mergeCell ref="B554:C554"/>
    <mergeCell ref="D554:E554"/>
    <mergeCell ref="F554:G554"/>
    <mergeCell ref="I554:J554"/>
    <mergeCell ref="M554:N554"/>
    <mergeCell ref="R554:S554"/>
    <mergeCell ref="T554:V554"/>
    <mergeCell ref="B555:C555"/>
    <mergeCell ref="D555:E555"/>
    <mergeCell ref="F555:G555"/>
    <mergeCell ref="I555:J555"/>
    <mergeCell ref="M555:N555"/>
    <mergeCell ref="R555:S555"/>
    <mergeCell ref="T555:V555"/>
    <mergeCell ref="B556:C556"/>
    <mergeCell ref="D556:E556"/>
    <mergeCell ref="F556:G556"/>
    <mergeCell ref="I556:J556"/>
    <mergeCell ref="M556:N556"/>
    <mergeCell ref="R556:S556"/>
    <mergeCell ref="T556:V556"/>
    <mergeCell ref="B557:C557"/>
    <mergeCell ref="D557:E557"/>
    <mergeCell ref="F557:G557"/>
    <mergeCell ref="I557:J557"/>
    <mergeCell ref="M557:N557"/>
    <mergeCell ref="R557:S557"/>
    <mergeCell ref="T557:V557"/>
    <mergeCell ref="B558:C558"/>
    <mergeCell ref="D558:E558"/>
    <mergeCell ref="F558:G558"/>
    <mergeCell ref="I558:J558"/>
    <mergeCell ref="M558:N558"/>
    <mergeCell ref="R558:S558"/>
    <mergeCell ref="T558:V558"/>
    <mergeCell ref="B559:C559"/>
    <mergeCell ref="D559:E559"/>
    <mergeCell ref="F559:G559"/>
    <mergeCell ref="I559:J559"/>
    <mergeCell ref="M559:N559"/>
    <mergeCell ref="R559:S559"/>
    <mergeCell ref="T559:V559"/>
    <mergeCell ref="B560:C560"/>
    <mergeCell ref="D560:E560"/>
    <mergeCell ref="F560:G560"/>
    <mergeCell ref="I560:J560"/>
    <mergeCell ref="M560:N560"/>
    <mergeCell ref="R560:S560"/>
    <mergeCell ref="T560:V560"/>
    <mergeCell ref="B561:C561"/>
    <mergeCell ref="D561:E561"/>
    <mergeCell ref="F561:G561"/>
    <mergeCell ref="I561:J561"/>
    <mergeCell ref="M561:N561"/>
    <mergeCell ref="R561:S561"/>
    <mergeCell ref="T561:V561"/>
    <mergeCell ref="B562:C562"/>
    <mergeCell ref="D562:E562"/>
    <mergeCell ref="F562:G562"/>
    <mergeCell ref="I562:J562"/>
    <mergeCell ref="M562:N562"/>
    <mergeCell ref="R562:S562"/>
    <mergeCell ref="T562:V562"/>
    <mergeCell ref="B563:C563"/>
    <mergeCell ref="D563:E563"/>
    <mergeCell ref="F563:G563"/>
    <mergeCell ref="I563:J563"/>
    <mergeCell ref="M563:N563"/>
    <mergeCell ref="R563:S563"/>
    <mergeCell ref="T563:V563"/>
    <mergeCell ref="B564:C564"/>
    <mergeCell ref="D564:E564"/>
    <mergeCell ref="F564:G564"/>
    <mergeCell ref="I564:J564"/>
    <mergeCell ref="M564:N564"/>
    <mergeCell ref="R564:S564"/>
    <mergeCell ref="T564:V564"/>
    <mergeCell ref="B565:C565"/>
    <mergeCell ref="D565:E565"/>
    <mergeCell ref="F565:G565"/>
    <mergeCell ref="I565:J565"/>
    <mergeCell ref="M565:N565"/>
    <mergeCell ref="R565:S565"/>
    <mergeCell ref="T565:V565"/>
    <mergeCell ref="B566:C566"/>
    <mergeCell ref="D566:E566"/>
    <mergeCell ref="F566:G566"/>
    <mergeCell ref="I566:J566"/>
    <mergeCell ref="M566:N566"/>
    <mergeCell ref="R566:S566"/>
    <mergeCell ref="T566:V566"/>
    <mergeCell ref="B567:C567"/>
    <mergeCell ref="D567:E567"/>
    <mergeCell ref="F567:G567"/>
    <mergeCell ref="I567:J567"/>
    <mergeCell ref="M567:N567"/>
    <mergeCell ref="R567:S567"/>
    <mergeCell ref="T567:V567"/>
    <mergeCell ref="B568:C568"/>
    <mergeCell ref="D568:E568"/>
    <mergeCell ref="F568:G568"/>
    <mergeCell ref="I568:J568"/>
    <mergeCell ref="M568:N568"/>
    <mergeCell ref="R568:S568"/>
    <mergeCell ref="T568:V568"/>
    <mergeCell ref="B569:C569"/>
    <mergeCell ref="D569:E569"/>
    <mergeCell ref="F569:G569"/>
    <mergeCell ref="I569:J569"/>
    <mergeCell ref="M569:N569"/>
    <mergeCell ref="R569:S569"/>
    <mergeCell ref="T569:V569"/>
    <mergeCell ref="B570:C570"/>
    <mergeCell ref="D570:E570"/>
    <mergeCell ref="F570:G570"/>
    <mergeCell ref="I570:J570"/>
    <mergeCell ref="M570:N570"/>
    <mergeCell ref="R570:S570"/>
    <mergeCell ref="T570:V570"/>
    <mergeCell ref="B571:C571"/>
    <mergeCell ref="D571:E571"/>
    <mergeCell ref="F571:G571"/>
    <mergeCell ref="I571:J571"/>
    <mergeCell ref="M571:N571"/>
    <mergeCell ref="R571:S571"/>
    <mergeCell ref="T571:V571"/>
    <mergeCell ref="B572:C572"/>
    <mergeCell ref="D572:E572"/>
    <mergeCell ref="F572:G572"/>
    <mergeCell ref="I572:J572"/>
    <mergeCell ref="M572:N572"/>
    <mergeCell ref="R572:S572"/>
    <mergeCell ref="T572:V572"/>
    <mergeCell ref="B573:C573"/>
    <mergeCell ref="D573:E573"/>
    <mergeCell ref="F573:G573"/>
    <mergeCell ref="I573:J573"/>
    <mergeCell ref="M573:N573"/>
    <mergeCell ref="R573:S573"/>
    <mergeCell ref="T573:V573"/>
    <mergeCell ref="B574:C574"/>
    <mergeCell ref="D574:E574"/>
    <mergeCell ref="F574:G574"/>
    <mergeCell ref="I574:J574"/>
    <mergeCell ref="M574:N574"/>
    <mergeCell ref="R574:S574"/>
    <mergeCell ref="T574:V574"/>
    <mergeCell ref="B575:C575"/>
    <mergeCell ref="D575:E575"/>
    <mergeCell ref="F575:G575"/>
    <mergeCell ref="I575:J575"/>
    <mergeCell ref="M575:N575"/>
    <mergeCell ref="R575:S575"/>
    <mergeCell ref="T575:V575"/>
    <mergeCell ref="B576:C576"/>
    <mergeCell ref="D576:E576"/>
    <mergeCell ref="F576:G576"/>
    <mergeCell ref="I576:J576"/>
    <mergeCell ref="M576:N576"/>
    <mergeCell ref="R576:S576"/>
    <mergeCell ref="T576:V576"/>
    <mergeCell ref="B577:C577"/>
    <mergeCell ref="D577:E577"/>
    <mergeCell ref="F577:G577"/>
    <mergeCell ref="I577:J577"/>
    <mergeCell ref="M577:N577"/>
    <mergeCell ref="R577:S577"/>
    <mergeCell ref="T577:V577"/>
    <mergeCell ref="B578:C578"/>
    <mergeCell ref="D578:E578"/>
    <mergeCell ref="F578:G578"/>
    <mergeCell ref="I578:J578"/>
    <mergeCell ref="M578:N578"/>
    <mergeCell ref="R578:S578"/>
    <mergeCell ref="T578:V578"/>
    <mergeCell ref="B579:C579"/>
    <mergeCell ref="D579:E579"/>
    <mergeCell ref="F579:G579"/>
    <mergeCell ref="I579:J579"/>
    <mergeCell ref="M579:N579"/>
    <mergeCell ref="R579:S579"/>
    <mergeCell ref="T579:V579"/>
    <mergeCell ref="B580:C580"/>
    <mergeCell ref="D580:E580"/>
    <mergeCell ref="F580:G580"/>
    <mergeCell ref="I580:J580"/>
    <mergeCell ref="M580:N580"/>
    <mergeCell ref="R580:S580"/>
    <mergeCell ref="T580:V580"/>
    <mergeCell ref="B581:C581"/>
    <mergeCell ref="D581:E581"/>
    <mergeCell ref="F581:G581"/>
    <mergeCell ref="I581:J581"/>
    <mergeCell ref="M581:N581"/>
    <mergeCell ref="R581:S581"/>
    <mergeCell ref="T581:V581"/>
    <mergeCell ref="B582:C582"/>
    <mergeCell ref="D582:E582"/>
    <mergeCell ref="F582:G582"/>
    <mergeCell ref="I582:J582"/>
    <mergeCell ref="M582:N582"/>
    <mergeCell ref="R582:S582"/>
    <mergeCell ref="T582:V582"/>
    <mergeCell ref="B583:C583"/>
    <mergeCell ref="D583:E583"/>
    <mergeCell ref="F583:G583"/>
    <mergeCell ref="I583:J583"/>
    <mergeCell ref="M583:N583"/>
    <mergeCell ref="R583:S583"/>
    <mergeCell ref="T583:V583"/>
    <mergeCell ref="B584:C584"/>
    <mergeCell ref="D584:E584"/>
    <mergeCell ref="F584:G584"/>
    <mergeCell ref="I584:J584"/>
    <mergeCell ref="M584:N584"/>
    <mergeCell ref="R584:S584"/>
    <mergeCell ref="T584:V584"/>
    <mergeCell ref="B585:C585"/>
    <mergeCell ref="D585:E585"/>
    <mergeCell ref="F585:G585"/>
    <mergeCell ref="I585:J585"/>
    <mergeCell ref="M585:N585"/>
    <mergeCell ref="R585:S585"/>
    <mergeCell ref="T585:V585"/>
    <mergeCell ref="B586:C586"/>
    <mergeCell ref="D586:E586"/>
    <mergeCell ref="F586:G586"/>
    <mergeCell ref="I586:J586"/>
    <mergeCell ref="M586:N586"/>
    <mergeCell ref="R586:S586"/>
    <mergeCell ref="T586:V586"/>
    <mergeCell ref="B587:C587"/>
    <mergeCell ref="D587:E587"/>
    <mergeCell ref="F587:G587"/>
    <mergeCell ref="I587:J587"/>
    <mergeCell ref="M587:N587"/>
    <mergeCell ref="R587:S587"/>
    <mergeCell ref="T587:V587"/>
    <mergeCell ref="B588:C588"/>
    <mergeCell ref="D588:E588"/>
    <mergeCell ref="F588:G588"/>
    <mergeCell ref="I588:J588"/>
    <mergeCell ref="M588:N588"/>
    <mergeCell ref="R588:S588"/>
    <mergeCell ref="T588:V588"/>
    <mergeCell ref="B589:C589"/>
    <mergeCell ref="D589:E589"/>
    <mergeCell ref="F589:G589"/>
    <mergeCell ref="I589:J589"/>
    <mergeCell ref="M589:N589"/>
    <mergeCell ref="R589:S589"/>
    <mergeCell ref="T589:V589"/>
    <mergeCell ref="B590:C590"/>
    <mergeCell ref="D590:E590"/>
    <mergeCell ref="F590:G590"/>
    <mergeCell ref="I590:J590"/>
    <mergeCell ref="M590:N590"/>
    <mergeCell ref="R590:S590"/>
    <mergeCell ref="T590:V590"/>
    <mergeCell ref="B591:C591"/>
    <mergeCell ref="D591:E591"/>
    <mergeCell ref="F591:G591"/>
    <mergeCell ref="I591:J591"/>
    <mergeCell ref="M591:N591"/>
    <mergeCell ref="R591:S591"/>
    <mergeCell ref="T591:V591"/>
    <mergeCell ref="B592:C592"/>
    <mergeCell ref="D592:E592"/>
    <mergeCell ref="F592:G592"/>
    <mergeCell ref="I592:J592"/>
    <mergeCell ref="M592:N592"/>
    <mergeCell ref="R592:S592"/>
    <mergeCell ref="T592:V592"/>
    <mergeCell ref="B593:C593"/>
    <mergeCell ref="D593:E593"/>
    <mergeCell ref="F593:G593"/>
    <mergeCell ref="I593:J593"/>
    <mergeCell ref="M593:N593"/>
    <mergeCell ref="R593:S593"/>
    <mergeCell ref="T593:V593"/>
    <mergeCell ref="B594:C594"/>
    <mergeCell ref="D594:E594"/>
    <mergeCell ref="F594:G594"/>
    <mergeCell ref="I594:J594"/>
    <mergeCell ref="M594:N594"/>
    <mergeCell ref="R594:S594"/>
    <mergeCell ref="T594:V594"/>
    <mergeCell ref="B595:C595"/>
    <mergeCell ref="D595:E595"/>
    <mergeCell ref="F595:G595"/>
    <mergeCell ref="I595:J595"/>
    <mergeCell ref="M595:N595"/>
    <mergeCell ref="R595:S595"/>
    <mergeCell ref="T595:V595"/>
    <mergeCell ref="B596:C596"/>
    <mergeCell ref="D596:E596"/>
    <mergeCell ref="F596:G596"/>
    <mergeCell ref="I596:J596"/>
    <mergeCell ref="M596:N596"/>
    <mergeCell ref="R596:S596"/>
    <mergeCell ref="T596:V596"/>
    <mergeCell ref="B597:C597"/>
    <mergeCell ref="D597:E597"/>
    <mergeCell ref="F597:G597"/>
    <mergeCell ref="I597:J597"/>
    <mergeCell ref="M597:N597"/>
    <mergeCell ref="R597:S597"/>
    <mergeCell ref="T597:V597"/>
    <mergeCell ref="B598:C598"/>
    <mergeCell ref="D598:E598"/>
    <mergeCell ref="F598:G598"/>
    <mergeCell ref="I598:J598"/>
    <mergeCell ref="M598:N598"/>
    <mergeCell ref="R598:S598"/>
    <mergeCell ref="T598:V598"/>
    <mergeCell ref="B599:C599"/>
    <mergeCell ref="D599:E599"/>
    <mergeCell ref="F599:G599"/>
    <mergeCell ref="I599:J599"/>
    <mergeCell ref="M599:N599"/>
    <mergeCell ref="R599:S599"/>
    <mergeCell ref="T599:V599"/>
    <mergeCell ref="B600:C600"/>
    <mergeCell ref="D600:E600"/>
    <mergeCell ref="F600:G600"/>
    <mergeCell ref="I600:J600"/>
    <mergeCell ref="M600:N600"/>
    <mergeCell ref="R600:S600"/>
    <mergeCell ref="T600:V600"/>
    <mergeCell ref="B601:C601"/>
    <mergeCell ref="D601:E601"/>
    <mergeCell ref="F601:G601"/>
    <mergeCell ref="I601:J601"/>
    <mergeCell ref="M601:N601"/>
    <mergeCell ref="R601:S601"/>
    <mergeCell ref="T601:V601"/>
    <mergeCell ref="B602:C602"/>
    <mergeCell ref="D602:E602"/>
    <mergeCell ref="F602:G602"/>
    <mergeCell ref="I602:J602"/>
    <mergeCell ref="M602:N602"/>
    <mergeCell ref="R602:S602"/>
    <mergeCell ref="T602:V602"/>
    <mergeCell ref="B603:C603"/>
    <mergeCell ref="D603:E603"/>
    <mergeCell ref="F603:G603"/>
    <mergeCell ref="I603:J603"/>
    <mergeCell ref="M603:N603"/>
    <mergeCell ref="R603:S603"/>
    <mergeCell ref="T603:V603"/>
    <mergeCell ref="B604:C604"/>
    <mergeCell ref="D604:E604"/>
    <mergeCell ref="F604:G604"/>
    <mergeCell ref="I604:J604"/>
    <mergeCell ref="M604:N604"/>
    <mergeCell ref="R604:S604"/>
    <mergeCell ref="T604:V604"/>
    <mergeCell ref="B605:C605"/>
    <mergeCell ref="D605:E605"/>
    <mergeCell ref="F605:G605"/>
    <mergeCell ref="I605:J605"/>
    <mergeCell ref="M605:N605"/>
    <mergeCell ref="R605:S605"/>
    <mergeCell ref="T605:V605"/>
    <mergeCell ref="B606:C606"/>
    <mergeCell ref="D606:E606"/>
    <mergeCell ref="F606:G606"/>
    <mergeCell ref="I606:J606"/>
    <mergeCell ref="M606:N606"/>
    <mergeCell ref="R606:S606"/>
    <mergeCell ref="T606:V606"/>
    <mergeCell ref="B607:C607"/>
    <mergeCell ref="D607:E607"/>
    <mergeCell ref="F607:G607"/>
    <mergeCell ref="I607:J607"/>
    <mergeCell ref="M607:N607"/>
    <mergeCell ref="R607:S607"/>
    <mergeCell ref="T607:V607"/>
    <mergeCell ref="B608:C608"/>
    <mergeCell ref="D608:E608"/>
    <mergeCell ref="F608:G608"/>
    <mergeCell ref="I608:J608"/>
    <mergeCell ref="M608:N608"/>
    <mergeCell ref="R608:S608"/>
    <mergeCell ref="T608:V608"/>
    <mergeCell ref="B609:C609"/>
    <mergeCell ref="D609:E609"/>
    <mergeCell ref="F609:G609"/>
    <mergeCell ref="I609:J609"/>
    <mergeCell ref="M609:N609"/>
    <mergeCell ref="R609:S609"/>
    <mergeCell ref="T609:V609"/>
    <mergeCell ref="B610:C610"/>
    <mergeCell ref="D610:E610"/>
    <mergeCell ref="F610:G610"/>
    <mergeCell ref="I610:J610"/>
    <mergeCell ref="M610:N610"/>
    <mergeCell ref="R610:S610"/>
    <mergeCell ref="T610:V610"/>
    <mergeCell ref="B611:C611"/>
    <mergeCell ref="D611:E611"/>
    <mergeCell ref="F611:G611"/>
    <mergeCell ref="I611:J611"/>
    <mergeCell ref="M611:N611"/>
    <mergeCell ref="R611:S611"/>
    <mergeCell ref="T611:V611"/>
    <mergeCell ref="B612:C612"/>
    <mergeCell ref="D612:E612"/>
    <mergeCell ref="F612:G612"/>
    <mergeCell ref="I612:J612"/>
    <mergeCell ref="M612:N612"/>
    <mergeCell ref="R612:S612"/>
    <mergeCell ref="T612:V612"/>
    <mergeCell ref="B613:C613"/>
    <mergeCell ref="D613:E613"/>
    <mergeCell ref="F613:G613"/>
    <mergeCell ref="I613:J613"/>
    <mergeCell ref="M613:N613"/>
    <mergeCell ref="R613:S613"/>
    <mergeCell ref="T613:V613"/>
    <mergeCell ref="B614:C614"/>
    <mergeCell ref="D614:E614"/>
    <mergeCell ref="F614:G614"/>
    <mergeCell ref="I614:J614"/>
    <mergeCell ref="M614:N614"/>
    <mergeCell ref="R614:S614"/>
    <mergeCell ref="T614:V614"/>
    <mergeCell ref="B615:C615"/>
    <mergeCell ref="D615:E615"/>
    <mergeCell ref="F615:G615"/>
    <mergeCell ref="I615:J615"/>
    <mergeCell ref="M615:N615"/>
    <mergeCell ref="R615:S615"/>
    <mergeCell ref="T615:V615"/>
    <mergeCell ref="B616:C616"/>
    <mergeCell ref="D616:E616"/>
    <mergeCell ref="F616:G616"/>
    <mergeCell ref="I616:J616"/>
    <mergeCell ref="M616:N616"/>
    <mergeCell ref="R616:S616"/>
    <mergeCell ref="T616:V616"/>
    <mergeCell ref="B617:C617"/>
    <mergeCell ref="D617:E617"/>
    <mergeCell ref="F617:G617"/>
    <mergeCell ref="I617:J617"/>
    <mergeCell ref="M617:N617"/>
    <mergeCell ref="R617:S617"/>
    <mergeCell ref="T617:V617"/>
    <mergeCell ref="B618:C618"/>
    <mergeCell ref="D618:E618"/>
    <mergeCell ref="F618:G618"/>
    <mergeCell ref="I618:J618"/>
    <mergeCell ref="M618:N618"/>
    <mergeCell ref="R618:S618"/>
    <mergeCell ref="T618:V618"/>
    <mergeCell ref="B619:C619"/>
    <mergeCell ref="D619:E619"/>
    <mergeCell ref="F619:G619"/>
    <mergeCell ref="I619:J619"/>
    <mergeCell ref="M619:N619"/>
    <mergeCell ref="R619:S619"/>
    <mergeCell ref="T619:V619"/>
    <mergeCell ref="B620:C620"/>
    <mergeCell ref="D620:E620"/>
    <mergeCell ref="F620:G620"/>
    <mergeCell ref="I620:J620"/>
    <mergeCell ref="M620:N620"/>
    <mergeCell ref="R620:S620"/>
    <mergeCell ref="T620:V620"/>
    <mergeCell ref="B621:C621"/>
    <mergeCell ref="D621:E621"/>
    <mergeCell ref="F621:G621"/>
    <mergeCell ref="I621:J621"/>
    <mergeCell ref="M621:N621"/>
    <mergeCell ref="R621:S621"/>
    <mergeCell ref="T621:V621"/>
    <mergeCell ref="B622:C622"/>
    <mergeCell ref="D622:E622"/>
    <mergeCell ref="F622:G622"/>
    <mergeCell ref="I622:J622"/>
    <mergeCell ref="M622:N622"/>
    <mergeCell ref="R622:S622"/>
    <mergeCell ref="T622:V622"/>
    <mergeCell ref="B623:C623"/>
    <mergeCell ref="D623:E623"/>
    <mergeCell ref="F623:G623"/>
    <mergeCell ref="I623:J623"/>
    <mergeCell ref="M623:N623"/>
    <mergeCell ref="R623:S623"/>
    <mergeCell ref="T623:V623"/>
    <mergeCell ref="B624:C624"/>
    <mergeCell ref="D624:E624"/>
    <mergeCell ref="F624:G624"/>
    <mergeCell ref="I624:J624"/>
    <mergeCell ref="M624:N624"/>
    <mergeCell ref="R624:S624"/>
    <mergeCell ref="T624:V624"/>
    <mergeCell ref="B625:C625"/>
    <mergeCell ref="D625:E625"/>
    <mergeCell ref="F625:G625"/>
    <mergeCell ref="I625:J625"/>
    <mergeCell ref="M625:N625"/>
    <mergeCell ref="R625:S625"/>
    <mergeCell ref="T625:V625"/>
    <mergeCell ref="B626:C626"/>
    <mergeCell ref="D626:E626"/>
    <mergeCell ref="F626:G626"/>
    <mergeCell ref="I626:J626"/>
    <mergeCell ref="M626:N626"/>
    <mergeCell ref="R626:S626"/>
    <mergeCell ref="T626:V626"/>
    <mergeCell ref="B627:C627"/>
    <mergeCell ref="D627:E627"/>
    <mergeCell ref="F627:G627"/>
    <mergeCell ref="I627:J627"/>
    <mergeCell ref="M627:N627"/>
    <mergeCell ref="R627:S627"/>
    <mergeCell ref="T627:V627"/>
    <mergeCell ref="B628:C628"/>
    <mergeCell ref="D628:E628"/>
    <mergeCell ref="F628:G628"/>
    <mergeCell ref="I628:J628"/>
    <mergeCell ref="M628:N628"/>
    <mergeCell ref="R628:S628"/>
    <mergeCell ref="T628:V628"/>
    <mergeCell ref="B629:C629"/>
    <mergeCell ref="D629:E629"/>
    <mergeCell ref="F629:G629"/>
    <mergeCell ref="I629:J629"/>
    <mergeCell ref="M629:N629"/>
    <mergeCell ref="R629:S629"/>
    <mergeCell ref="T629:V629"/>
    <mergeCell ref="B630:C630"/>
    <mergeCell ref="D630:E630"/>
    <mergeCell ref="F630:G630"/>
    <mergeCell ref="I630:J630"/>
    <mergeCell ref="M630:N630"/>
    <mergeCell ref="R630:S630"/>
    <mergeCell ref="T630:V630"/>
    <mergeCell ref="B631:C631"/>
    <mergeCell ref="D631:E631"/>
    <mergeCell ref="F631:G631"/>
    <mergeCell ref="I631:J631"/>
    <mergeCell ref="M631:N631"/>
    <mergeCell ref="R631:S631"/>
    <mergeCell ref="T631:V631"/>
    <mergeCell ref="B632:C632"/>
    <mergeCell ref="D632:E632"/>
    <mergeCell ref="F632:G632"/>
    <mergeCell ref="I632:J632"/>
    <mergeCell ref="M632:N632"/>
    <mergeCell ref="R632:S632"/>
    <mergeCell ref="T632:V632"/>
    <mergeCell ref="B633:C633"/>
    <mergeCell ref="D633:E633"/>
    <mergeCell ref="F633:G633"/>
    <mergeCell ref="I633:J633"/>
    <mergeCell ref="M633:N633"/>
    <mergeCell ref="R633:S633"/>
    <mergeCell ref="T633:V633"/>
    <mergeCell ref="B634:C634"/>
    <mergeCell ref="D634:E634"/>
    <mergeCell ref="F634:G634"/>
    <mergeCell ref="I634:J634"/>
    <mergeCell ref="M634:N634"/>
    <mergeCell ref="R634:S634"/>
    <mergeCell ref="T634:V634"/>
    <mergeCell ref="B635:C635"/>
    <mergeCell ref="D635:E635"/>
    <mergeCell ref="F635:G635"/>
    <mergeCell ref="I635:J635"/>
    <mergeCell ref="M635:N635"/>
    <mergeCell ref="R635:S635"/>
    <mergeCell ref="T635:V635"/>
    <mergeCell ref="B636:C636"/>
    <mergeCell ref="D636:E636"/>
    <mergeCell ref="F636:G636"/>
    <mergeCell ref="I636:J636"/>
    <mergeCell ref="M636:N636"/>
    <mergeCell ref="R636:S636"/>
    <mergeCell ref="T636:V636"/>
    <mergeCell ref="B637:C637"/>
    <mergeCell ref="D637:E637"/>
    <mergeCell ref="F637:G637"/>
    <mergeCell ref="I637:J637"/>
    <mergeCell ref="M637:N637"/>
    <mergeCell ref="R637:S637"/>
    <mergeCell ref="T637:V637"/>
    <mergeCell ref="B638:C638"/>
    <mergeCell ref="D638:E638"/>
    <mergeCell ref="F638:G638"/>
    <mergeCell ref="I638:J638"/>
    <mergeCell ref="M638:N638"/>
    <mergeCell ref="R638:S638"/>
    <mergeCell ref="T638:V638"/>
    <mergeCell ref="B639:C639"/>
    <mergeCell ref="D639:E639"/>
    <mergeCell ref="F639:G639"/>
    <mergeCell ref="I639:J639"/>
    <mergeCell ref="M639:N639"/>
    <mergeCell ref="R639:S639"/>
    <mergeCell ref="T639:V639"/>
    <mergeCell ref="B640:C640"/>
    <mergeCell ref="D640:E640"/>
    <mergeCell ref="F640:G640"/>
    <mergeCell ref="I640:J640"/>
    <mergeCell ref="M640:N640"/>
    <mergeCell ref="R640:S640"/>
    <mergeCell ref="T640:V640"/>
    <mergeCell ref="B641:C641"/>
    <mergeCell ref="D641:E641"/>
    <mergeCell ref="F641:G641"/>
    <mergeCell ref="I641:J641"/>
    <mergeCell ref="M641:N641"/>
    <mergeCell ref="R641:S641"/>
    <mergeCell ref="T641:V641"/>
    <mergeCell ref="B642:C642"/>
    <mergeCell ref="D642:E642"/>
    <mergeCell ref="F642:G642"/>
    <mergeCell ref="I642:J642"/>
    <mergeCell ref="M642:N642"/>
    <mergeCell ref="R642:S642"/>
    <mergeCell ref="T642:V642"/>
    <mergeCell ref="B643:C643"/>
    <mergeCell ref="D643:E643"/>
    <mergeCell ref="F643:G643"/>
    <mergeCell ref="I643:J643"/>
    <mergeCell ref="M643:N643"/>
    <mergeCell ref="R643:S643"/>
    <mergeCell ref="T643:V643"/>
    <mergeCell ref="B644:C644"/>
    <mergeCell ref="D644:E644"/>
    <mergeCell ref="F644:G644"/>
    <mergeCell ref="I644:J644"/>
    <mergeCell ref="M644:N644"/>
    <mergeCell ref="R644:S644"/>
    <mergeCell ref="T644:V644"/>
    <mergeCell ref="B645:C645"/>
    <mergeCell ref="D645:E645"/>
    <mergeCell ref="F645:G645"/>
    <mergeCell ref="I645:J645"/>
    <mergeCell ref="M645:N645"/>
    <mergeCell ref="R645:S645"/>
    <mergeCell ref="T645:V645"/>
    <mergeCell ref="B646:C646"/>
    <mergeCell ref="D646:E646"/>
    <mergeCell ref="F646:G646"/>
    <mergeCell ref="I646:J646"/>
    <mergeCell ref="M646:N646"/>
    <mergeCell ref="R646:S646"/>
    <mergeCell ref="T646:V646"/>
    <mergeCell ref="B647:C647"/>
    <mergeCell ref="D647:E647"/>
    <mergeCell ref="F647:G647"/>
    <mergeCell ref="I647:J647"/>
    <mergeCell ref="M647:N647"/>
    <mergeCell ref="R647:S647"/>
    <mergeCell ref="T647:V647"/>
    <mergeCell ref="B648:C648"/>
    <mergeCell ref="D648:E648"/>
    <mergeCell ref="F648:G648"/>
    <mergeCell ref="I648:J648"/>
    <mergeCell ref="M648:N648"/>
    <mergeCell ref="R648:S648"/>
    <mergeCell ref="T648:V648"/>
    <mergeCell ref="B649:C649"/>
    <mergeCell ref="D649:E649"/>
    <mergeCell ref="F649:G649"/>
    <mergeCell ref="I649:J649"/>
    <mergeCell ref="M649:N649"/>
    <mergeCell ref="R649:S649"/>
    <mergeCell ref="T649:V649"/>
    <mergeCell ref="B650:C650"/>
    <mergeCell ref="D650:E650"/>
    <mergeCell ref="F650:G650"/>
    <mergeCell ref="I650:J650"/>
    <mergeCell ref="M650:N650"/>
    <mergeCell ref="R650:S650"/>
    <mergeCell ref="T650:V650"/>
    <mergeCell ref="B651:C651"/>
    <mergeCell ref="D651:E651"/>
    <mergeCell ref="F651:G651"/>
    <mergeCell ref="I651:J651"/>
    <mergeCell ref="M651:N651"/>
    <mergeCell ref="R651:S651"/>
    <mergeCell ref="T651:V651"/>
    <mergeCell ref="B652:C652"/>
    <mergeCell ref="D652:E652"/>
    <mergeCell ref="F652:G652"/>
    <mergeCell ref="I652:J652"/>
    <mergeCell ref="M652:N652"/>
    <mergeCell ref="R652:S652"/>
    <mergeCell ref="T652:V652"/>
    <mergeCell ref="B653:C653"/>
    <mergeCell ref="D653:E653"/>
    <mergeCell ref="F653:G653"/>
    <mergeCell ref="I653:J653"/>
    <mergeCell ref="M653:N653"/>
    <mergeCell ref="R653:S653"/>
    <mergeCell ref="T653:V653"/>
    <mergeCell ref="B654:C654"/>
    <mergeCell ref="D654:E654"/>
    <mergeCell ref="F654:G654"/>
    <mergeCell ref="I654:J654"/>
    <mergeCell ref="M654:N654"/>
    <mergeCell ref="R654:S654"/>
    <mergeCell ref="T654:V654"/>
    <mergeCell ref="B655:C655"/>
    <mergeCell ref="D655:E655"/>
    <mergeCell ref="F655:G655"/>
    <mergeCell ref="I655:J655"/>
    <mergeCell ref="M655:N655"/>
    <mergeCell ref="R655:S655"/>
    <mergeCell ref="T655:V655"/>
    <mergeCell ref="B656:C656"/>
    <mergeCell ref="D656:E656"/>
    <mergeCell ref="F656:G656"/>
    <mergeCell ref="I656:J656"/>
    <mergeCell ref="M656:N656"/>
    <mergeCell ref="R656:S656"/>
    <mergeCell ref="T656:V656"/>
    <mergeCell ref="B657:C657"/>
    <mergeCell ref="D657:E657"/>
    <mergeCell ref="F657:G657"/>
    <mergeCell ref="I657:J657"/>
    <mergeCell ref="M657:N657"/>
    <mergeCell ref="R657:S657"/>
    <mergeCell ref="T657:V657"/>
    <mergeCell ref="B658:C658"/>
    <mergeCell ref="D658:E658"/>
    <mergeCell ref="F658:G658"/>
    <mergeCell ref="I658:J658"/>
    <mergeCell ref="M658:N658"/>
    <mergeCell ref="R658:S658"/>
    <mergeCell ref="T658:V658"/>
    <mergeCell ref="B659:C659"/>
    <mergeCell ref="D659:E659"/>
    <mergeCell ref="F659:G659"/>
    <mergeCell ref="I659:J659"/>
    <mergeCell ref="M659:N659"/>
    <mergeCell ref="R659:S659"/>
    <mergeCell ref="T659:V659"/>
    <mergeCell ref="B660:C660"/>
    <mergeCell ref="D660:E660"/>
    <mergeCell ref="F660:G660"/>
    <mergeCell ref="I660:J660"/>
    <mergeCell ref="M660:N660"/>
    <mergeCell ref="R660:S660"/>
    <mergeCell ref="T660:V660"/>
    <mergeCell ref="B661:C661"/>
    <mergeCell ref="D661:E661"/>
    <mergeCell ref="F661:G661"/>
    <mergeCell ref="I661:J661"/>
    <mergeCell ref="M661:N661"/>
    <mergeCell ref="R661:S661"/>
    <mergeCell ref="T661:V661"/>
    <mergeCell ref="B662:C662"/>
    <mergeCell ref="D662:E662"/>
    <mergeCell ref="F662:G662"/>
    <mergeCell ref="I662:J662"/>
    <mergeCell ref="M662:N662"/>
    <mergeCell ref="R662:S662"/>
    <mergeCell ref="T662:V662"/>
    <mergeCell ref="B663:C663"/>
    <mergeCell ref="D663:E663"/>
    <mergeCell ref="F663:G663"/>
    <mergeCell ref="I663:J663"/>
    <mergeCell ref="M663:N663"/>
    <mergeCell ref="R663:S663"/>
    <mergeCell ref="T663:V663"/>
    <mergeCell ref="B664:C664"/>
    <mergeCell ref="D664:E664"/>
    <mergeCell ref="F664:G664"/>
    <mergeCell ref="I664:J664"/>
    <mergeCell ref="M664:N664"/>
    <mergeCell ref="R664:S664"/>
    <mergeCell ref="T664:V664"/>
    <mergeCell ref="B665:C665"/>
    <mergeCell ref="D665:E665"/>
    <mergeCell ref="F665:G665"/>
    <mergeCell ref="I665:J665"/>
    <mergeCell ref="M665:N665"/>
    <mergeCell ref="R665:S665"/>
    <mergeCell ref="T665:V665"/>
    <mergeCell ref="B666:C666"/>
    <mergeCell ref="D666:E666"/>
    <mergeCell ref="F666:G666"/>
    <mergeCell ref="I666:J666"/>
    <mergeCell ref="M666:N666"/>
    <mergeCell ref="R666:S666"/>
    <mergeCell ref="T666:V666"/>
    <mergeCell ref="B667:C667"/>
    <mergeCell ref="D667:E667"/>
    <mergeCell ref="F667:G667"/>
    <mergeCell ref="I667:J667"/>
    <mergeCell ref="M667:N667"/>
    <mergeCell ref="R667:S667"/>
    <mergeCell ref="T667:V667"/>
    <mergeCell ref="B668:C668"/>
    <mergeCell ref="D668:E668"/>
    <mergeCell ref="F668:G668"/>
    <mergeCell ref="I668:J668"/>
    <mergeCell ref="M668:N668"/>
    <mergeCell ref="R668:S668"/>
    <mergeCell ref="T668:V668"/>
    <mergeCell ref="B669:C669"/>
    <mergeCell ref="D669:E669"/>
    <mergeCell ref="F669:G669"/>
    <mergeCell ref="I669:J669"/>
    <mergeCell ref="M669:N669"/>
    <mergeCell ref="R669:S669"/>
    <mergeCell ref="T669:V669"/>
    <mergeCell ref="B670:C670"/>
    <mergeCell ref="D670:E670"/>
    <mergeCell ref="F670:G670"/>
    <mergeCell ref="I670:J670"/>
    <mergeCell ref="M670:N670"/>
    <mergeCell ref="R670:S670"/>
    <mergeCell ref="T670:V670"/>
    <mergeCell ref="B671:C671"/>
    <mergeCell ref="D671:E671"/>
    <mergeCell ref="F671:G671"/>
    <mergeCell ref="I671:J671"/>
    <mergeCell ref="M671:N671"/>
    <mergeCell ref="R671:S671"/>
    <mergeCell ref="T671:V671"/>
    <mergeCell ref="B672:C672"/>
    <mergeCell ref="D672:E672"/>
    <mergeCell ref="F672:G672"/>
    <mergeCell ref="I672:J672"/>
    <mergeCell ref="M672:N672"/>
    <mergeCell ref="R672:S672"/>
    <mergeCell ref="T672:V672"/>
    <mergeCell ref="B673:C673"/>
    <mergeCell ref="D673:E673"/>
    <mergeCell ref="F673:G673"/>
    <mergeCell ref="I673:J673"/>
    <mergeCell ref="M673:N673"/>
    <mergeCell ref="R673:S673"/>
    <mergeCell ref="T673:V673"/>
    <mergeCell ref="B674:C674"/>
    <mergeCell ref="D674:E674"/>
    <mergeCell ref="F674:G674"/>
    <mergeCell ref="I674:J674"/>
    <mergeCell ref="M674:N674"/>
    <mergeCell ref="R674:S674"/>
    <mergeCell ref="T674:V674"/>
    <mergeCell ref="B675:C675"/>
    <mergeCell ref="D675:E675"/>
    <mergeCell ref="F675:G675"/>
    <mergeCell ref="I675:J675"/>
    <mergeCell ref="M675:N675"/>
    <mergeCell ref="R675:S675"/>
    <mergeCell ref="T675:V675"/>
    <mergeCell ref="B676:C676"/>
    <mergeCell ref="D676:E676"/>
    <mergeCell ref="F676:G676"/>
    <mergeCell ref="I676:J676"/>
    <mergeCell ref="M676:N676"/>
    <mergeCell ref="R676:S676"/>
    <mergeCell ref="T676:V676"/>
    <mergeCell ref="B677:C677"/>
    <mergeCell ref="D677:E677"/>
    <mergeCell ref="F677:G677"/>
    <mergeCell ref="I677:J677"/>
    <mergeCell ref="M677:N677"/>
    <mergeCell ref="R677:S677"/>
    <mergeCell ref="T677:V677"/>
    <mergeCell ref="B678:C678"/>
    <mergeCell ref="D678:E678"/>
    <mergeCell ref="F678:G678"/>
    <mergeCell ref="I678:J678"/>
    <mergeCell ref="M678:N678"/>
    <mergeCell ref="R678:S678"/>
    <mergeCell ref="T678:V678"/>
    <mergeCell ref="B679:C679"/>
    <mergeCell ref="D679:E679"/>
    <mergeCell ref="F679:G679"/>
    <mergeCell ref="I679:J679"/>
    <mergeCell ref="M679:N679"/>
    <mergeCell ref="R679:S679"/>
    <mergeCell ref="T679:V679"/>
    <mergeCell ref="B680:C680"/>
    <mergeCell ref="D680:E680"/>
    <mergeCell ref="F680:G680"/>
    <mergeCell ref="I680:J680"/>
    <mergeCell ref="M680:N680"/>
    <mergeCell ref="R680:S680"/>
    <mergeCell ref="T680:V680"/>
    <mergeCell ref="B681:C681"/>
    <mergeCell ref="D681:E681"/>
    <mergeCell ref="F681:G681"/>
    <mergeCell ref="I681:J681"/>
    <mergeCell ref="M681:N681"/>
    <mergeCell ref="R681:S681"/>
    <mergeCell ref="T681:V681"/>
    <mergeCell ref="B682:C682"/>
    <mergeCell ref="D682:E682"/>
    <mergeCell ref="F682:G682"/>
    <mergeCell ref="I682:J682"/>
    <mergeCell ref="M682:N682"/>
    <mergeCell ref="R682:S682"/>
    <mergeCell ref="T682:V682"/>
    <mergeCell ref="B683:C683"/>
    <mergeCell ref="D683:E683"/>
    <mergeCell ref="F683:G683"/>
    <mergeCell ref="I683:J683"/>
    <mergeCell ref="M683:N683"/>
    <mergeCell ref="R683:S683"/>
    <mergeCell ref="T683:V683"/>
    <mergeCell ref="B684:C684"/>
    <mergeCell ref="D684:E684"/>
    <mergeCell ref="F684:G684"/>
    <mergeCell ref="I684:J684"/>
    <mergeCell ref="M684:N684"/>
    <mergeCell ref="R684:S684"/>
    <mergeCell ref="T684:V684"/>
    <mergeCell ref="B685:C685"/>
    <mergeCell ref="D685:E685"/>
    <mergeCell ref="F685:G685"/>
    <mergeCell ref="I685:J685"/>
    <mergeCell ref="M685:N685"/>
    <mergeCell ref="R685:S685"/>
    <mergeCell ref="T685:V685"/>
    <mergeCell ref="B686:C686"/>
    <mergeCell ref="D686:E686"/>
    <mergeCell ref="F686:G686"/>
    <mergeCell ref="I686:J686"/>
    <mergeCell ref="M686:N686"/>
    <mergeCell ref="R686:S686"/>
    <mergeCell ref="T686:V686"/>
    <mergeCell ref="B687:C687"/>
    <mergeCell ref="D687:E687"/>
    <mergeCell ref="F687:G687"/>
    <mergeCell ref="I687:J687"/>
    <mergeCell ref="M687:N687"/>
    <mergeCell ref="R687:S687"/>
    <mergeCell ref="T687:V687"/>
    <mergeCell ref="B688:C688"/>
    <mergeCell ref="D688:E688"/>
    <mergeCell ref="F688:G688"/>
    <mergeCell ref="I688:J688"/>
    <mergeCell ref="M688:N688"/>
    <mergeCell ref="R688:S688"/>
    <mergeCell ref="T688:V688"/>
    <mergeCell ref="B689:C689"/>
    <mergeCell ref="D689:E689"/>
    <mergeCell ref="F689:G689"/>
    <mergeCell ref="I689:J689"/>
    <mergeCell ref="M689:N689"/>
    <mergeCell ref="R689:S689"/>
    <mergeCell ref="T689:V689"/>
    <mergeCell ref="B690:C690"/>
    <mergeCell ref="D690:E690"/>
    <mergeCell ref="F690:G690"/>
    <mergeCell ref="I690:J690"/>
    <mergeCell ref="M690:N690"/>
    <mergeCell ref="R690:S690"/>
    <mergeCell ref="T690:V690"/>
    <mergeCell ref="B691:C691"/>
    <mergeCell ref="D691:E691"/>
    <mergeCell ref="F691:G691"/>
    <mergeCell ref="I691:J691"/>
    <mergeCell ref="M691:N691"/>
    <mergeCell ref="R691:S691"/>
    <mergeCell ref="T691:V691"/>
    <mergeCell ref="B692:C692"/>
    <mergeCell ref="D692:E692"/>
    <mergeCell ref="F692:G692"/>
    <mergeCell ref="I692:J692"/>
    <mergeCell ref="M692:N692"/>
    <mergeCell ref="R692:S692"/>
    <mergeCell ref="T692:V692"/>
    <mergeCell ref="B693:C693"/>
    <mergeCell ref="D693:E693"/>
    <mergeCell ref="F693:G693"/>
    <mergeCell ref="I693:J693"/>
    <mergeCell ref="M693:N693"/>
    <mergeCell ref="R693:S693"/>
    <mergeCell ref="T693:V693"/>
    <mergeCell ref="B694:C694"/>
    <mergeCell ref="D694:E694"/>
    <mergeCell ref="F694:G694"/>
    <mergeCell ref="I694:J694"/>
    <mergeCell ref="M694:N694"/>
    <mergeCell ref="R694:S694"/>
    <mergeCell ref="T694:V694"/>
    <mergeCell ref="B695:C695"/>
    <mergeCell ref="D695:E695"/>
    <mergeCell ref="F695:G695"/>
    <mergeCell ref="I695:J695"/>
    <mergeCell ref="M695:N695"/>
    <mergeCell ref="R695:S695"/>
    <mergeCell ref="T695:V695"/>
    <mergeCell ref="B696:C696"/>
    <mergeCell ref="D696:E696"/>
    <mergeCell ref="F696:G696"/>
    <mergeCell ref="I696:J696"/>
    <mergeCell ref="M696:N696"/>
    <mergeCell ref="R696:S696"/>
    <mergeCell ref="T696:V696"/>
    <mergeCell ref="B697:C697"/>
    <mergeCell ref="D697:E697"/>
    <mergeCell ref="F697:G697"/>
    <mergeCell ref="I697:J697"/>
    <mergeCell ref="M697:N697"/>
    <mergeCell ref="R697:S697"/>
    <mergeCell ref="T697:V697"/>
    <mergeCell ref="B698:C698"/>
    <mergeCell ref="D698:E698"/>
    <mergeCell ref="F698:G698"/>
    <mergeCell ref="I698:J698"/>
    <mergeCell ref="M698:N698"/>
    <mergeCell ref="R698:S698"/>
    <mergeCell ref="T698:V698"/>
    <mergeCell ref="B699:C699"/>
    <mergeCell ref="D699:E699"/>
    <mergeCell ref="F699:G699"/>
    <mergeCell ref="I699:J699"/>
    <mergeCell ref="M699:N699"/>
    <mergeCell ref="R699:S699"/>
    <mergeCell ref="T699:V699"/>
    <mergeCell ref="B700:C700"/>
    <mergeCell ref="D700:E700"/>
    <mergeCell ref="F700:G700"/>
    <mergeCell ref="I700:J700"/>
    <mergeCell ref="M700:N700"/>
    <mergeCell ref="R700:S700"/>
    <mergeCell ref="T700:V700"/>
    <mergeCell ref="B701:C701"/>
    <mergeCell ref="D701:E701"/>
    <mergeCell ref="F701:G701"/>
    <mergeCell ref="I701:J701"/>
    <mergeCell ref="M701:N701"/>
    <mergeCell ref="R701:S701"/>
    <mergeCell ref="T701:V701"/>
    <mergeCell ref="B702:C702"/>
    <mergeCell ref="D702:E702"/>
    <mergeCell ref="F702:G702"/>
    <mergeCell ref="I702:J702"/>
    <mergeCell ref="M702:N702"/>
    <mergeCell ref="R702:S702"/>
    <mergeCell ref="T702:V702"/>
    <mergeCell ref="B703:C703"/>
    <mergeCell ref="D703:E703"/>
    <mergeCell ref="F703:G703"/>
    <mergeCell ref="I703:J703"/>
    <mergeCell ref="M703:N703"/>
    <mergeCell ref="R703:S703"/>
    <mergeCell ref="T703:V703"/>
    <mergeCell ref="B704:C704"/>
    <mergeCell ref="D704:E704"/>
    <mergeCell ref="F704:G704"/>
    <mergeCell ref="I704:J704"/>
    <mergeCell ref="M704:N704"/>
    <mergeCell ref="R704:S704"/>
    <mergeCell ref="T704:V704"/>
    <mergeCell ref="B705:C705"/>
    <mergeCell ref="D705:E705"/>
    <mergeCell ref="F705:G705"/>
    <mergeCell ref="I705:J705"/>
    <mergeCell ref="M705:N705"/>
    <mergeCell ref="R705:S705"/>
    <mergeCell ref="T705:V705"/>
    <mergeCell ref="B706:C706"/>
    <mergeCell ref="D706:E706"/>
    <mergeCell ref="F706:G706"/>
    <mergeCell ref="I706:J706"/>
    <mergeCell ref="M706:N706"/>
    <mergeCell ref="R706:S706"/>
    <mergeCell ref="T706:V706"/>
    <mergeCell ref="B707:C707"/>
    <mergeCell ref="D707:E707"/>
    <mergeCell ref="F707:G707"/>
    <mergeCell ref="I707:J707"/>
    <mergeCell ref="M707:N707"/>
    <mergeCell ref="R707:S707"/>
    <mergeCell ref="T707:V707"/>
    <mergeCell ref="B708:C708"/>
    <mergeCell ref="D708:E708"/>
    <mergeCell ref="F708:G708"/>
    <mergeCell ref="I708:J708"/>
    <mergeCell ref="M708:N708"/>
    <mergeCell ref="R708:S708"/>
    <mergeCell ref="T708:V708"/>
    <mergeCell ref="B709:C709"/>
    <mergeCell ref="D709:E709"/>
    <mergeCell ref="F709:G709"/>
    <mergeCell ref="I709:J709"/>
    <mergeCell ref="M709:N709"/>
    <mergeCell ref="R709:S709"/>
    <mergeCell ref="T709:V709"/>
    <mergeCell ref="B710:C710"/>
    <mergeCell ref="D710:E710"/>
    <mergeCell ref="F710:G710"/>
    <mergeCell ref="I710:J710"/>
    <mergeCell ref="M710:N710"/>
    <mergeCell ref="R710:S710"/>
    <mergeCell ref="T710:V710"/>
    <mergeCell ref="B711:C711"/>
    <mergeCell ref="D711:E711"/>
    <mergeCell ref="F711:G711"/>
    <mergeCell ref="I711:J711"/>
    <mergeCell ref="M711:N711"/>
    <mergeCell ref="R711:S711"/>
    <mergeCell ref="T711:V711"/>
    <mergeCell ref="B712:C712"/>
    <mergeCell ref="D712:E712"/>
    <mergeCell ref="F712:G712"/>
    <mergeCell ref="I712:J712"/>
    <mergeCell ref="M712:N712"/>
    <mergeCell ref="R712:S712"/>
    <mergeCell ref="T712:V712"/>
    <mergeCell ref="B713:C713"/>
    <mergeCell ref="D713:E713"/>
    <mergeCell ref="F713:G713"/>
    <mergeCell ref="I713:J713"/>
    <mergeCell ref="M713:N713"/>
    <mergeCell ref="R713:S713"/>
    <mergeCell ref="T713:V713"/>
    <mergeCell ref="B714:C714"/>
    <mergeCell ref="D714:E714"/>
    <mergeCell ref="F714:G714"/>
    <mergeCell ref="I714:J714"/>
    <mergeCell ref="M714:N714"/>
    <mergeCell ref="R714:S714"/>
    <mergeCell ref="T714:V714"/>
    <mergeCell ref="B715:C715"/>
    <mergeCell ref="D715:E715"/>
    <mergeCell ref="F715:G715"/>
    <mergeCell ref="I715:J715"/>
    <mergeCell ref="M715:N715"/>
    <mergeCell ref="R715:S715"/>
    <mergeCell ref="T715:V715"/>
    <mergeCell ref="B716:C716"/>
    <mergeCell ref="D716:E716"/>
    <mergeCell ref="F716:G716"/>
    <mergeCell ref="I716:J716"/>
    <mergeCell ref="M716:N716"/>
    <mergeCell ref="R716:S716"/>
    <mergeCell ref="T716:V716"/>
    <mergeCell ref="B717:C717"/>
    <mergeCell ref="D717:E717"/>
    <mergeCell ref="F717:G717"/>
    <mergeCell ref="I717:J717"/>
    <mergeCell ref="M717:N717"/>
    <mergeCell ref="R717:S717"/>
    <mergeCell ref="T717:V717"/>
    <mergeCell ref="B718:C718"/>
    <mergeCell ref="D718:E718"/>
    <mergeCell ref="F718:G718"/>
    <mergeCell ref="I718:J718"/>
    <mergeCell ref="M718:N718"/>
    <mergeCell ref="R718:S718"/>
    <mergeCell ref="T718:V718"/>
    <mergeCell ref="B719:C719"/>
    <mergeCell ref="D719:E719"/>
    <mergeCell ref="F719:G719"/>
    <mergeCell ref="I719:J719"/>
    <mergeCell ref="M719:N719"/>
    <mergeCell ref="R719:S719"/>
    <mergeCell ref="T719:V719"/>
    <mergeCell ref="B720:C720"/>
    <mergeCell ref="D720:E720"/>
    <mergeCell ref="F720:G720"/>
    <mergeCell ref="I720:J720"/>
    <mergeCell ref="M720:N720"/>
    <mergeCell ref="R720:S720"/>
    <mergeCell ref="T720:V720"/>
    <mergeCell ref="B721:C721"/>
    <mergeCell ref="D721:E721"/>
    <mergeCell ref="F721:G721"/>
    <mergeCell ref="I721:J721"/>
    <mergeCell ref="M721:N721"/>
    <mergeCell ref="R721:S721"/>
    <mergeCell ref="T721:V721"/>
    <mergeCell ref="B722:C722"/>
    <mergeCell ref="D722:E722"/>
    <mergeCell ref="F722:G722"/>
    <mergeCell ref="I722:J722"/>
    <mergeCell ref="M722:N722"/>
    <mergeCell ref="R722:S722"/>
    <mergeCell ref="T722:V722"/>
    <mergeCell ref="B723:C723"/>
    <mergeCell ref="D723:E723"/>
    <mergeCell ref="F723:G723"/>
    <mergeCell ref="I723:J723"/>
    <mergeCell ref="M723:N723"/>
    <mergeCell ref="R723:S723"/>
    <mergeCell ref="T723:V723"/>
    <mergeCell ref="B724:C724"/>
    <mergeCell ref="D724:E724"/>
    <mergeCell ref="F724:G724"/>
    <mergeCell ref="I724:J724"/>
    <mergeCell ref="M724:N724"/>
    <mergeCell ref="R724:S724"/>
    <mergeCell ref="T724:V724"/>
    <mergeCell ref="B725:C725"/>
    <mergeCell ref="D725:E725"/>
    <mergeCell ref="F725:G725"/>
    <mergeCell ref="I725:J725"/>
    <mergeCell ref="M725:N725"/>
    <mergeCell ref="R725:S725"/>
    <mergeCell ref="T725:V725"/>
    <mergeCell ref="B726:C726"/>
    <mergeCell ref="D726:E726"/>
    <mergeCell ref="F726:G726"/>
    <mergeCell ref="I726:J726"/>
    <mergeCell ref="M726:N726"/>
    <mergeCell ref="R726:S726"/>
    <mergeCell ref="T726:V726"/>
    <mergeCell ref="B727:C727"/>
    <mergeCell ref="D727:E727"/>
    <mergeCell ref="F727:G727"/>
    <mergeCell ref="I727:J727"/>
    <mergeCell ref="M727:N727"/>
    <mergeCell ref="R727:S727"/>
    <mergeCell ref="T727:V727"/>
    <mergeCell ref="B728:C728"/>
    <mergeCell ref="D728:E728"/>
    <mergeCell ref="F728:G728"/>
    <mergeCell ref="I728:J728"/>
    <mergeCell ref="M728:N728"/>
    <mergeCell ref="R728:S728"/>
    <mergeCell ref="T728:V728"/>
    <mergeCell ref="B729:C729"/>
    <mergeCell ref="D729:E729"/>
    <mergeCell ref="F729:G729"/>
    <mergeCell ref="I729:J729"/>
    <mergeCell ref="M729:N729"/>
    <mergeCell ref="R729:S729"/>
    <mergeCell ref="T729:V729"/>
    <mergeCell ref="B730:C730"/>
    <mergeCell ref="D730:E730"/>
    <mergeCell ref="F730:G730"/>
    <mergeCell ref="I730:J730"/>
    <mergeCell ref="M730:N730"/>
    <mergeCell ref="R730:S730"/>
    <mergeCell ref="T730:V730"/>
    <mergeCell ref="B731:C731"/>
    <mergeCell ref="D731:E731"/>
    <mergeCell ref="F731:G731"/>
    <mergeCell ref="I731:J731"/>
    <mergeCell ref="M731:N731"/>
    <mergeCell ref="R731:S731"/>
    <mergeCell ref="T731:V731"/>
    <mergeCell ref="B732:C732"/>
    <mergeCell ref="D732:E732"/>
    <mergeCell ref="F732:G732"/>
    <mergeCell ref="I732:J732"/>
    <mergeCell ref="M732:N732"/>
    <mergeCell ref="R732:S732"/>
    <mergeCell ref="T732:V732"/>
    <mergeCell ref="B733:C733"/>
    <mergeCell ref="D733:E733"/>
    <mergeCell ref="F733:G733"/>
    <mergeCell ref="I733:J733"/>
    <mergeCell ref="M733:N733"/>
    <mergeCell ref="R733:S733"/>
    <mergeCell ref="T733:V733"/>
    <mergeCell ref="B734:C734"/>
    <mergeCell ref="D734:E734"/>
    <mergeCell ref="F734:G734"/>
    <mergeCell ref="I734:J734"/>
    <mergeCell ref="M734:N734"/>
    <mergeCell ref="R734:S734"/>
    <mergeCell ref="T734:V734"/>
    <mergeCell ref="B735:C735"/>
    <mergeCell ref="D735:E735"/>
    <mergeCell ref="F735:G735"/>
    <mergeCell ref="I735:J735"/>
    <mergeCell ref="M735:N735"/>
    <mergeCell ref="R735:S735"/>
    <mergeCell ref="T735:V735"/>
    <mergeCell ref="B736:C736"/>
    <mergeCell ref="D736:E736"/>
    <mergeCell ref="F736:G736"/>
    <mergeCell ref="I736:J736"/>
    <mergeCell ref="M736:N736"/>
    <mergeCell ref="R736:S736"/>
    <mergeCell ref="T736:V736"/>
    <mergeCell ref="B737:C737"/>
    <mergeCell ref="D737:E737"/>
    <mergeCell ref="F737:G737"/>
    <mergeCell ref="I737:J737"/>
    <mergeCell ref="M737:N737"/>
    <mergeCell ref="R737:S737"/>
    <mergeCell ref="T737:V737"/>
    <mergeCell ref="B738:C738"/>
    <mergeCell ref="D738:E738"/>
    <mergeCell ref="F738:G738"/>
    <mergeCell ref="I738:J738"/>
    <mergeCell ref="M738:N738"/>
    <mergeCell ref="R738:S738"/>
    <mergeCell ref="T738:V738"/>
    <mergeCell ref="B739:C739"/>
    <mergeCell ref="D739:E739"/>
    <mergeCell ref="F739:G739"/>
    <mergeCell ref="I739:J739"/>
    <mergeCell ref="M739:N739"/>
    <mergeCell ref="R739:S739"/>
    <mergeCell ref="T739:V739"/>
    <mergeCell ref="B740:C740"/>
    <mergeCell ref="D740:E740"/>
    <mergeCell ref="F740:G740"/>
    <mergeCell ref="I740:J740"/>
    <mergeCell ref="M740:N740"/>
    <mergeCell ref="R740:S740"/>
    <mergeCell ref="T740:V740"/>
    <mergeCell ref="B741:C741"/>
    <mergeCell ref="D741:E741"/>
    <mergeCell ref="F741:G741"/>
    <mergeCell ref="I741:J741"/>
    <mergeCell ref="M741:N741"/>
    <mergeCell ref="R741:S741"/>
    <mergeCell ref="T741:V741"/>
    <mergeCell ref="B742:C742"/>
    <mergeCell ref="D742:E742"/>
    <mergeCell ref="F742:G742"/>
    <mergeCell ref="I742:J742"/>
    <mergeCell ref="M742:N742"/>
    <mergeCell ref="R742:S742"/>
    <mergeCell ref="T742:V742"/>
    <mergeCell ref="B743:C743"/>
    <mergeCell ref="D743:E743"/>
    <mergeCell ref="F743:G743"/>
    <mergeCell ref="I743:J743"/>
    <mergeCell ref="M743:N743"/>
    <mergeCell ref="R743:S743"/>
    <mergeCell ref="T743:V743"/>
    <mergeCell ref="B744:C744"/>
    <mergeCell ref="D744:E744"/>
    <mergeCell ref="F744:G744"/>
    <mergeCell ref="I744:J744"/>
    <mergeCell ref="M744:N744"/>
    <mergeCell ref="R744:S744"/>
    <mergeCell ref="T744:V744"/>
    <mergeCell ref="B745:C745"/>
    <mergeCell ref="D745:E745"/>
    <mergeCell ref="F745:G745"/>
    <mergeCell ref="I745:J745"/>
    <mergeCell ref="M745:N745"/>
    <mergeCell ref="R745:S745"/>
    <mergeCell ref="T745:V745"/>
    <mergeCell ref="B746:C746"/>
    <mergeCell ref="D746:E746"/>
    <mergeCell ref="F746:G746"/>
    <mergeCell ref="I746:J746"/>
    <mergeCell ref="M746:N746"/>
    <mergeCell ref="R746:S746"/>
    <mergeCell ref="T746:V746"/>
    <mergeCell ref="B747:C747"/>
    <mergeCell ref="D747:E747"/>
    <mergeCell ref="F747:G747"/>
    <mergeCell ref="I747:J747"/>
    <mergeCell ref="M747:N747"/>
    <mergeCell ref="R747:S747"/>
    <mergeCell ref="T747:V747"/>
    <mergeCell ref="B748:C748"/>
    <mergeCell ref="D748:E748"/>
    <mergeCell ref="F748:G748"/>
    <mergeCell ref="I748:J748"/>
    <mergeCell ref="M748:N748"/>
    <mergeCell ref="R748:S748"/>
    <mergeCell ref="T748:V748"/>
    <mergeCell ref="B749:C749"/>
    <mergeCell ref="D749:E749"/>
    <mergeCell ref="F749:G749"/>
    <mergeCell ref="I749:J749"/>
    <mergeCell ref="M749:N749"/>
    <mergeCell ref="R749:S749"/>
    <mergeCell ref="T749:V749"/>
    <mergeCell ref="B750:C750"/>
    <mergeCell ref="D750:E750"/>
    <mergeCell ref="F750:G750"/>
    <mergeCell ref="I750:J750"/>
    <mergeCell ref="M750:N750"/>
    <mergeCell ref="R750:S750"/>
    <mergeCell ref="T750:V750"/>
    <mergeCell ref="B751:C751"/>
    <mergeCell ref="D751:E751"/>
    <mergeCell ref="F751:G751"/>
    <mergeCell ref="I751:J751"/>
    <mergeCell ref="M751:N751"/>
    <mergeCell ref="R751:S751"/>
    <mergeCell ref="T751:V751"/>
    <mergeCell ref="B752:C752"/>
    <mergeCell ref="D752:E752"/>
    <mergeCell ref="F752:G752"/>
    <mergeCell ref="I752:J752"/>
    <mergeCell ref="M752:N752"/>
    <mergeCell ref="R752:S752"/>
    <mergeCell ref="T752:V752"/>
    <mergeCell ref="B753:C753"/>
    <mergeCell ref="D753:E753"/>
    <mergeCell ref="F753:G753"/>
    <mergeCell ref="I753:J753"/>
    <mergeCell ref="M753:N753"/>
    <mergeCell ref="R753:S753"/>
    <mergeCell ref="T753:V753"/>
    <mergeCell ref="B754:C754"/>
    <mergeCell ref="D754:E754"/>
    <mergeCell ref="F754:G754"/>
    <mergeCell ref="I754:J754"/>
    <mergeCell ref="M754:N754"/>
    <mergeCell ref="R754:S754"/>
    <mergeCell ref="T754:V754"/>
    <mergeCell ref="B755:C755"/>
    <mergeCell ref="D755:E755"/>
    <mergeCell ref="F755:G755"/>
    <mergeCell ref="I755:J755"/>
    <mergeCell ref="M755:N755"/>
    <mergeCell ref="R755:S755"/>
    <mergeCell ref="T755:V755"/>
    <mergeCell ref="B756:C756"/>
    <mergeCell ref="D756:E756"/>
    <mergeCell ref="F756:G756"/>
    <mergeCell ref="I756:J756"/>
    <mergeCell ref="M756:N756"/>
    <mergeCell ref="R756:S756"/>
    <mergeCell ref="T756:V756"/>
    <mergeCell ref="B757:C757"/>
    <mergeCell ref="D757:E757"/>
    <mergeCell ref="F757:G757"/>
    <mergeCell ref="I757:J757"/>
    <mergeCell ref="M757:N757"/>
    <mergeCell ref="R757:S757"/>
    <mergeCell ref="T757:V757"/>
    <mergeCell ref="B758:C758"/>
    <mergeCell ref="D758:E758"/>
    <mergeCell ref="F758:G758"/>
    <mergeCell ref="I758:J758"/>
    <mergeCell ref="M758:N758"/>
    <mergeCell ref="R758:S758"/>
    <mergeCell ref="T758:V758"/>
    <mergeCell ref="B759:C759"/>
    <mergeCell ref="D759:E759"/>
    <mergeCell ref="F759:G759"/>
    <mergeCell ref="I759:J759"/>
    <mergeCell ref="M759:N759"/>
    <mergeCell ref="R759:S759"/>
    <mergeCell ref="T759:V759"/>
    <mergeCell ref="B760:C760"/>
    <mergeCell ref="D760:E760"/>
    <mergeCell ref="F760:G760"/>
    <mergeCell ref="I760:J760"/>
    <mergeCell ref="M760:N760"/>
    <mergeCell ref="R760:S760"/>
    <mergeCell ref="T760:V760"/>
    <mergeCell ref="B761:C761"/>
    <mergeCell ref="D761:E761"/>
    <mergeCell ref="F761:G761"/>
    <mergeCell ref="I761:J761"/>
    <mergeCell ref="M761:N761"/>
    <mergeCell ref="R761:S761"/>
    <mergeCell ref="T761:V761"/>
    <mergeCell ref="B762:C762"/>
    <mergeCell ref="D762:E762"/>
    <mergeCell ref="F762:G762"/>
    <mergeCell ref="I762:J762"/>
    <mergeCell ref="M762:N762"/>
    <mergeCell ref="R762:S762"/>
    <mergeCell ref="T762:V762"/>
    <mergeCell ref="B763:C763"/>
    <mergeCell ref="D763:E763"/>
    <mergeCell ref="F763:G763"/>
    <mergeCell ref="I763:J763"/>
    <mergeCell ref="M763:N763"/>
    <mergeCell ref="R763:S763"/>
    <mergeCell ref="T763:V763"/>
    <mergeCell ref="B764:C764"/>
    <mergeCell ref="D764:E764"/>
    <mergeCell ref="F764:G764"/>
    <mergeCell ref="I764:J764"/>
    <mergeCell ref="M764:N764"/>
    <mergeCell ref="R764:S764"/>
    <mergeCell ref="T764:V764"/>
    <mergeCell ref="B765:C765"/>
    <mergeCell ref="D765:E765"/>
    <mergeCell ref="F765:G765"/>
    <mergeCell ref="I765:J765"/>
    <mergeCell ref="M765:N765"/>
    <mergeCell ref="R765:S765"/>
    <mergeCell ref="T765:V765"/>
    <mergeCell ref="B766:C766"/>
    <mergeCell ref="D766:E766"/>
    <mergeCell ref="F766:G766"/>
    <mergeCell ref="I766:J766"/>
    <mergeCell ref="M766:N766"/>
    <mergeCell ref="R766:S766"/>
    <mergeCell ref="T766:V766"/>
    <mergeCell ref="B767:C767"/>
    <mergeCell ref="D767:E767"/>
    <mergeCell ref="F767:G767"/>
    <mergeCell ref="I767:J767"/>
    <mergeCell ref="M767:N767"/>
    <mergeCell ref="R767:S767"/>
    <mergeCell ref="T767:V767"/>
    <mergeCell ref="B768:C768"/>
    <mergeCell ref="D768:E768"/>
    <mergeCell ref="F768:G768"/>
    <mergeCell ref="I768:J768"/>
    <mergeCell ref="M768:N768"/>
    <mergeCell ref="R768:S768"/>
    <mergeCell ref="T768:V768"/>
    <mergeCell ref="B769:C769"/>
    <mergeCell ref="D769:E769"/>
    <mergeCell ref="F769:G769"/>
    <mergeCell ref="I769:J769"/>
    <mergeCell ref="M769:N769"/>
    <mergeCell ref="R769:S769"/>
    <mergeCell ref="T769:V769"/>
    <mergeCell ref="B770:C770"/>
    <mergeCell ref="D770:E770"/>
    <mergeCell ref="F770:G770"/>
    <mergeCell ref="I770:J770"/>
    <mergeCell ref="M770:N770"/>
    <mergeCell ref="R770:S770"/>
    <mergeCell ref="T770:V770"/>
    <mergeCell ref="B771:C771"/>
    <mergeCell ref="D771:E771"/>
    <mergeCell ref="F771:G771"/>
    <mergeCell ref="I771:J771"/>
    <mergeCell ref="M771:N771"/>
    <mergeCell ref="R771:S771"/>
    <mergeCell ref="T771:V771"/>
    <mergeCell ref="B772:C772"/>
    <mergeCell ref="D772:E772"/>
    <mergeCell ref="F772:G772"/>
    <mergeCell ref="I772:J772"/>
    <mergeCell ref="M772:N772"/>
    <mergeCell ref="R772:S772"/>
    <mergeCell ref="T772:V772"/>
    <mergeCell ref="B773:C773"/>
    <mergeCell ref="D773:E773"/>
    <mergeCell ref="F773:G773"/>
    <mergeCell ref="I773:J773"/>
    <mergeCell ref="M773:N773"/>
    <mergeCell ref="R773:S773"/>
    <mergeCell ref="T773:V773"/>
    <mergeCell ref="B774:C774"/>
    <mergeCell ref="D774:E774"/>
    <mergeCell ref="F774:G774"/>
    <mergeCell ref="I774:J774"/>
    <mergeCell ref="M774:N774"/>
    <mergeCell ref="R774:S774"/>
    <mergeCell ref="T774:V774"/>
    <mergeCell ref="B775:C775"/>
    <mergeCell ref="D775:E775"/>
    <mergeCell ref="F775:G775"/>
    <mergeCell ref="I775:J775"/>
    <mergeCell ref="M775:N775"/>
    <mergeCell ref="R775:S775"/>
    <mergeCell ref="T775:V775"/>
    <mergeCell ref="B776:C776"/>
    <mergeCell ref="D776:E776"/>
    <mergeCell ref="F776:G776"/>
    <mergeCell ref="I776:J776"/>
    <mergeCell ref="M776:N776"/>
    <mergeCell ref="R776:S776"/>
    <mergeCell ref="T776:V776"/>
    <mergeCell ref="B777:C777"/>
    <mergeCell ref="D777:E777"/>
    <mergeCell ref="F777:G777"/>
    <mergeCell ref="I777:J777"/>
    <mergeCell ref="M777:N777"/>
    <mergeCell ref="R777:S777"/>
    <mergeCell ref="T777:V777"/>
    <mergeCell ref="B778:C778"/>
    <mergeCell ref="D778:E778"/>
    <mergeCell ref="F778:G778"/>
    <mergeCell ref="I778:J778"/>
    <mergeCell ref="M778:N778"/>
    <mergeCell ref="R778:S778"/>
    <mergeCell ref="T778:V778"/>
    <mergeCell ref="B779:C779"/>
    <mergeCell ref="D779:E779"/>
    <mergeCell ref="F779:G779"/>
    <mergeCell ref="I779:J779"/>
    <mergeCell ref="M779:N779"/>
    <mergeCell ref="R779:S779"/>
    <mergeCell ref="T779:V779"/>
    <mergeCell ref="B780:C780"/>
    <mergeCell ref="D780:E780"/>
    <mergeCell ref="F780:G780"/>
    <mergeCell ref="I780:J780"/>
    <mergeCell ref="M780:N780"/>
    <mergeCell ref="R780:S780"/>
    <mergeCell ref="T780:V780"/>
    <mergeCell ref="B781:C781"/>
    <mergeCell ref="D781:E781"/>
    <mergeCell ref="F781:G781"/>
    <mergeCell ref="I781:J781"/>
    <mergeCell ref="M781:N781"/>
    <mergeCell ref="R781:S781"/>
    <mergeCell ref="T781:V781"/>
    <mergeCell ref="B782:C782"/>
    <mergeCell ref="D782:E782"/>
    <mergeCell ref="F782:G782"/>
    <mergeCell ref="I782:J782"/>
    <mergeCell ref="M782:N782"/>
    <mergeCell ref="R782:S782"/>
    <mergeCell ref="T782:V782"/>
    <mergeCell ref="B783:C783"/>
    <mergeCell ref="D783:E783"/>
    <mergeCell ref="F783:G783"/>
    <mergeCell ref="I783:J783"/>
    <mergeCell ref="M783:N783"/>
    <mergeCell ref="R783:S783"/>
    <mergeCell ref="T783:V783"/>
    <mergeCell ref="B784:C784"/>
    <mergeCell ref="D784:E784"/>
    <mergeCell ref="F784:G784"/>
    <mergeCell ref="I784:J784"/>
    <mergeCell ref="M784:N784"/>
    <mergeCell ref="R784:S784"/>
    <mergeCell ref="T784:V784"/>
    <mergeCell ref="B785:C785"/>
    <mergeCell ref="D785:E785"/>
    <mergeCell ref="F785:G785"/>
    <mergeCell ref="I785:J785"/>
    <mergeCell ref="M785:N785"/>
    <mergeCell ref="R785:S785"/>
    <mergeCell ref="T785:V785"/>
    <mergeCell ref="B786:C786"/>
    <mergeCell ref="D786:E786"/>
    <mergeCell ref="F786:G786"/>
    <mergeCell ref="I786:J786"/>
    <mergeCell ref="M786:N786"/>
    <mergeCell ref="R786:S786"/>
    <mergeCell ref="T786:V786"/>
    <mergeCell ref="B787:C787"/>
    <mergeCell ref="D787:E787"/>
    <mergeCell ref="F787:G787"/>
    <mergeCell ref="I787:J787"/>
    <mergeCell ref="M787:N787"/>
    <mergeCell ref="R787:S787"/>
    <mergeCell ref="T787:V787"/>
    <mergeCell ref="B788:C788"/>
    <mergeCell ref="D788:E788"/>
    <mergeCell ref="F788:G788"/>
    <mergeCell ref="I788:J788"/>
    <mergeCell ref="M788:N788"/>
    <mergeCell ref="R788:S788"/>
    <mergeCell ref="T788:V788"/>
    <mergeCell ref="B789:C789"/>
    <mergeCell ref="D789:E789"/>
    <mergeCell ref="F789:G789"/>
    <mergeCell ref="I789:J789"/>
    <mergeCell ref="M789:N789"/>
    <mergeCell ref="R789:S789"/>
    <mergeCell ref="T789:V789"/>
    <mergeCell ref="B790:C790"/>
    <mergeCell ref="D790:E790"/>
    <mergeCell ref="F790:G790"/>
    <mergeCell ref="I790:J790"/>
    <mergeCell ref="M790:N790"/>
    <mergeCell ref="R790:S790"/>
    <mergeCell ref="T790:V790"/>
    <mergeCell ref="B791:C791"/>
    <mergeCell ref="D791:E791"/>
    <mergeCell ref="F791:G791"/>
    <mergeCell ref="I791:J791"/>
    <mergeCell ref="M791:N791"/>
    <mergeCell ref="R791:S791"/>
    <mergeCell ref="T791:V791"/>
    <mergeCell ref="B792:C792"/>
    <mergeCell ref="D792:E792"/>
    <mergeCell ref="F792:G792"/>
    <mergeCell ref="I792:J792"/>
    <mergeCell ref="M792:N792"/>
    <mergeCell ref="R792:S792"/>
    <mergeCell ref="T792:V792"/>
    <mergeCell ref="B793:C793"/>
    <mergeCell ref="D793:E793"/>
    <mergeCell ref="F793:G793"/>
    <mergeCell ref="I793:J793"/>
    <mergeCell ref="M793:N793"/>
    <mergeCell ref="R793:S793"/>
    <mergeCell ref="T793:V793"/>
    <mergeCell ref="B794:C794"/>
    <mergeCell ref="D794:E794"/>
    <mergeCell ref="F794:G794"/>
    <mergeCell ref="I794:J794"/>
    <mergeCell ref="M794:N794"/>
    <mergeCell ref="R794:S794"/>
    <mergeCell ref="T794:V794"/>
    <mergeCell ref="B795:C795"/>
    <mergeCell ref="D795:E795"/>
    <mergeCell ref="F795:G795"/>
    <mergeCell ref="I795:J795"/>
    <mergeCell ref="M795:N795"/>
    <mergeCell ref="R795:S795"/>
    <mergeCell ref="T795:V795"/>
    <mergeCell ref="B796:C796"/>
    <mergeCell ref="D796:E796"/>
    <mergeCell ref="F796:G796"/>
    <mergeCell ref="I796:J796"/>
    <mergeCell ref="M796:N796"/>
    <mergeCell ref="R796:S796"/>
    <mergeCell ref="T796:V796"/>
    <mergeCell ref="B797:C797"/>
    <mergeCell ref="D797:E797"/>
    <mergeCell ref="F797:G797"/>
    <mergeCell ref="I797:J797"/>
    <mergeCell ref="M797:N797"/>
    <mergeCell ref="R797:S797"/>
    <mergeCell ref="T797:V797"/>
    <mergeCell ref="B798:C798"/>
    <mergeCell ref="D798:E798"/>
    <mergeCell ref="F798:G798"/>
    <mergeCell ref="I798:J798"/>
    <mergeCell ref="M798:N798"/>
    <mergeCell ref="R798:S798"/>
    <mergeCell ref="T798:V798"/>
    <mergeCell ref="B799:C799"/>
    <mergeCell ref="D799:E799"/>
    <mergeCell ref="F799:G799"/>
    <mergeCell ref="I799:J799"/>
    <mergeCell ref="M799:N799"/>
    <mergeCell ref="R799:S799"/>
    <mergeCell ref="T799:V799"/>
    <mergeCell ref="B800:C800"/>
    <mergeCell ref="D800:E800"/>
    <mergeCell ref="F800:G800"/>
    <mergeCell ref="I800:J800"/>
    <mergeCell ref="M800:N800"/>
    <mergeCell ref="R800:S800"/>
    <mergeCell ref="T800:V800"/>
    <mergeCell ref="B801:C801"/>
    <mergeCell ref="D801:E801"/>
    <mergeCell ref="F801:G801"/>
    <mergeCell ref="I801:J801"/>
    <mergeCell ref="M801:N801"/>
    <mergeCell ref="R801:S801"/>
    <mergeCell ref="T801:V801"/>
    <mergeCell ref="B802:C802"/>
    <mergeCell ref="D802:E802"/>
    <mergeCell ref="F802:G802"/>
    <mergeCell ref="I802:J802"/>
    <mergeCell ref="M802:N802"/>
    <mergeCell ref="R802:S802"/>
    <mergeCell ref="T802:V802"/>
    <mergeCell ref="B803:C803"/>
    <mergeCell ref="D803:E803"/>
    <mergeCell ref="F803:G803"/>
    <mergeCell ref="I803:J803"/>
    <mergeCell ref="M803:N803"/>
    <mergeCell ref="R803:S803"/>
    <mergeCell ref="T803:V803"/>
    <mergeCell ref="B804:C804"/>
    <mergeCell ref="D804:E804"/>
    <mergeCell ref="F804:G804"/>
    <mergeCell ref="I804:J804"/>
    <mergeCell ref="M804:N804"/>
    <mergeCell ref="R804:S804"/>
    <mergeCell ref="T804:V804"/>
    <mergeCell ref="B805:C805"/>
    <mergeCell ref="D805:E805"/>
    <mergeCell ref="F805:G805"/>
    <mergeCell ref="I805:J805"/>
    <mergeCell ref="M805:N805"/>
    <mergeCell ref="R805:S805"/>
    <mergeCell ref="T805:V805"/>
    <mergeCell ref="B806:C806"/>
    <mergeCell ref="D806:E806"/>
    <mergeCell ref="F806:G806"/>
    <mergeCell ref="I806:J806"/>
    <mergeCell ref="M806:N806"/>
    <mergeCell ref="R806:S806"/>
    <mergeCell ref="T806:V806"/>
    <mergeCell ref="B807:C807"/>
    <mergeCell ref="D807:E807"/>
    <mergeCell ref="F807:G807"/>
    <mergeCell ref="I807:J807"/>
    <mergeCell ref="M807:N807"/>
    <mergeCell ref="R807:S807"/>
    <mergeCell ref="T807:V807"/>
    <mergeCell ref="B808:C808"/>
    <mergeCell ref="D808:E808"/>
    <mergeCell ref="F808:G808"/>
    <mergeCell ref="I808:J808"/>
    <mergeCell ref="M808:N808"/>
    <mergeCell ref="R808:S808"/>
    <mergeCell ref="T808:V808"/>
    <mergeCell ref="B809:C809"/>
    <mergeCell ref="D809:E809"/>
    <mergeCell ref="F809:G809"/>
    <mergeCell ref="I809:J809"/>
    <mergeCell ref="M809:N809"/>
    <mergeCell ref="R809:S809"/>
    <mergeCell ref="T809:V809"/>
    <mergeCell ref="B810:C810"/>
    <mergeCell ref="D810:E810"/>
    <mergeCell ref="F810:G810"/>
    <mergeCell ref="I810:J810"/>
    <mergeCell ref="M810:N810"/>
    <mergeCell ref="R810:S810"/>
    <mergeCell ref="T810:V810"/>
    <mergeCell ref="B811:C811"/>
    <mergeCell ref="D811:E811"/>
    <mergeCell ref="F811:G811"/>
    <mergeCell ref="I811:J811"/>
    <mergeCell ref="M811:N811"/>
    <mergeCell ref="R811:S811"/>
    <mergeCell ref="T811:V811"/>
    <mergeCell ref="B812:C812"/>
    <mergeCell ref="D812:E812"/>
    <mergeCell ref="F812:G812"/>
    <mergeCell ref="I812:J812"/>
    <mergeCell ref="M812:N812"/>
    <mergeCell ref="R812:S812"/>
    <mergeCell ref="T812:V812"/>
    <mergeCell ref="B813:C813"/>
    <mergeCell ref="D813:E813"/>
    <mergeCell ref="F813:G813"/>
    <mergeCell ref="I813:J813"/>
    <mergeCell ref="M813:N813"/>
    <mergeCell ref="R813:S813"/>
    <mergeCell ref="T813:V813"/>
    <mergeCell ref="B814:C814"/>
    <mergeCell ref="D814:E814"/>
    <mergeCell ref="F814:G814"/>
    <mergeCell ref="I814:J814"/>
    <mergeCell ref="M814:N814"/>
    <mergeCell ref="R814:S814"/>
    <mergeCell ref="T814:V814"/>
    <mergeCell ref="B815:C815"/>
    <mergeCell ref="D815:E815"/>
    <mergeCell ref="F815:G815"/>
    <mergeCell ref="I815:J815"/>
    <mergeCell ref="M815:N815"/>
    <mergeCell ref="R815:S815"/>
    <mergeCell ref="T815:V815"/>
    <mergeCell ref="B816:C816"/>
    <mergeCell ref="D816:E816"/>
    <mergeCell ref="F816:G816"/>
    <mergeCell ref="I816:J816"/>
    <mergeCell ref="M816:N816"/>
    <mergeCell ref="R816:S816"/>
    <mergeCell ref="T816:V816"/>
    <mergeCell ref="B817:C817"/>
    <mergeCell ref="D817:E817"/>
    <mergeCell ref="F817:G817"/>
    <mergeCell ref="I817:J817"/>
    <mergeCell ref="M817:N817"/>
    <mergeCell ref="R817:S817"/>
    <mergeCell ref="T817:V817"/>
    <mergeCell ref="B818:C818"/>
    <mergeCell ref="D818:E818"/>
    <mergeCell ref="F818:G818"/>
    <mergeCell ref="I818:J818"/>
    <mergeCell ref="M818:N818"/>
    <mergeCell ref="R818:S818"/>
    <mergeCell ref="T818:V818"/>
    <mergeCell ref="B819:C819"/>
    <mergeCell ref="D819:E819"/>
    <mergeCell ref="F819:G819"/>
    <mergeCell ref="I819:J819"/>
    <mergeCell ref="M819:N819"/>
    <mergeCell ref="R819:S819"/>
    <mergeCell ref="T819:V819"/>
    <mergeCell ref="B820:C820"/>
    <mergeCell ref="D820:E820"/>
    <mergeCell ref="F820:G820"/>
    <mergeCell ref="I820:J820"/>
    <mergeCell ref="M820:N820"/>
    <mergeCell ref="R820:S820"/>
    <mergeCell ref="T820:V820"/>
    <mergeCell ref="B821:C821"/>
    <mergeCell ref="D821:E821"/>
    <mergeCell ref="F821:G821"/>
    <mergeCell ref="I821:J821"/>
    <mergeCell ref="M821:N821"/>
    <mergeCell ref="R821:S821"/>
    <mergeCell ref="T821:V821"/>
    <mergeCell ref="B822:C822"/>
    <mergeCell ref="D822:E822"/>
    <mergeCell ref="F822:G822"/>
    <mergeCell ref="I822:J822"/>
    <mergeCell ref="M822:N822"/>
    <mergeCell ref="R822:S822"/>
    <mergeCell ref="T822:V822"/>
    <mergeCell ref="B823:C823"/>
    <mergeCell ref="D823:E823"/>
    <mergeCell ref="F823:G823"/>
    <mergeCell ref="I823:J823"/>
    <mergeCell ref="M823:N823"/>
    <mergeCell ref="R823:S823"/>
    <mergeCell ref="T823:V823"/>
    <mergeCell ref="B824:C824"/>
    <mergeCell ref="D824:E824"/>
    <mergeCell ref="F824:G824"/>
    <mergeCell ref="I824:J824"/>
    <mergeCell ref="M824:N824"/>
    <mergeCell ref="R824:S824"/>
    <mergeCell ref="T824:V824"/>
    <mergeCell ref="B825:C825"/>
    <mergeCell ref="D825:E825"/>
    <mergeCell ref="F825:G825"/>
    <mergeCell ref="I825:J825"/>
    <mergeCell ref="M825:N825"/>
    <mergeCell ref="R825:S825"/>
    <mergeCell ref="T825:V825"/>
    <mergeCell ref="B826:C826"/>
    <mergeCell ref="D826:E826"/>
    <mergeCell ref="F826:G826"/>
    <mergeCell ref="I826:J826"/>
    <mergeCell ref="M826:N826"/>
    <mergeCell ref="R826:S826"/>
    <mergeCell ref="T826:V826"/>
    <mergeCell ref="B827:C827"/>
    <mergeCell ref="D827:E827"/>
    <mergeCell ref="F827:G827"/>
    <mergeCell ref="I827:J827"/>
    <mergeCell ref="M827:N827"/>
    <mergeCell ref="R827:S827"/>
    <mergeCell ref="T827:V827"/>
    <mergeCell ref="B828:C828"/>
    <mergeCell ref="D828:E828"/>
    <mergeCell ref="F828:G828"/>
    <mergeCell ref="I828:J828"/>
    <mergeCell ref="M828:N828"/>
    <mergeCell ref="R828:S828"/>
    <mergeCell ref="T828:V828"/>
    <mergeCell ref="B829:C829"/>
    <mergeCell ref="D829:E829"/>
    <mergeCell ref="F829:G829"/>
    <mergeCell ref="I829:J829"/>
    <mergeCell ref="M829:N829"/>
    <mergeCell ref="R829:S829"/>
    <mergeCell ref="T829:V829"/>
    <mergeCell ref="B830:C830"/>
    <mergeCell ref="D830:E830"/>
    <mergeCell ref="F830:G830"/>
    <mergeCell ref="I830:J830"/>
    <mergeCell ref="M830:N830"/>
    <mergeCell ref="R830:S830"/>
    <mergeCell ref="T830:V830"/>
    <mergeCell ref="B831:C831"/>
    <mergeCell ref="D831:E831"/>
    <mergeCell ref="F831:G831"/>
    <mergeCell ref="I831:J831"/>
    <mergeCell ref="M831:N831"/>
    <mergeCell ref="R831:S831"/>
    <mergeCell ref="T831:V831"/>
    <mergeCell ref="B832:C832"/>
    <mergeCell ref="D832:E832"/>
    <mergeCell ref="F832:G832"/>
    <mergeCell ref="I832:J832"/>
    <mergeCell ref="M832:N832"/>
    <mergeCell ref="R832:S832"/>
    <mergeCell ref="T832:V832"/>
    <mergeCell ref="B833:C833"/>
    <mergeCell ref="D833:E833"/>
    <mergeCell ref="F833:G833"/>
    <mergeCell ref="I833:J833"/>
    <mergeCell ref="M833:N833"/>
    <mergeCell ref="R833:S833"/>
    <mergeCell ref="T833:V833"/>
    <mergeCell ref="B834:C834"/>
    <mergeCell ref="D834:E834"/>
    <mergeCell ref="F834:G834"/>
    <mergeCell ref="I834:J834"/>
    <mergeCell ref="M834:N834"/>
    <mergeCell ref="R834:S834"/>
    <mergeCell ref="T834:V834"/>
    <mergeCell ref="B835:C835"/>
    <mergeCell ref="D835:E835"/>
    <mergeCell ref="F835:G835"/>
    <mergeCell ref="I835:J835"/>
    <mergeCell ref="M835:N835"/>
    <mergeCell ref="R835:S835"/>
    <mergeCell ref="T835:V835"/>
    <mergeCell ref="B836:C836"/>
    <mergeCell ref="D836:E836"/>
    <mergeCell ref="F836:G836"/>
    <mergeCell ref="I836:J836"/>
    <mergeCell ref="M836:N836"/>
    <mergeCell ref="R836:S836"/>
    <mergeCell ref="T836:V836"/>
    <mergeCell ref="B837:C837"/>
    <mergeCell ref="D837:E837"/>
    <mergeCell ref="F837:G837"/>
    <mergeCell ref="I837:J837"/>
    <mergeCell ref="M837:N837"/>
    <mergeCell ref="R837:S837"/>
    <mergeCell ref="T837:V837"/>
    <mergeCell ref="B838:C838"/>
    <mergeCell ref="D838:E838"/>
    <mergeCell ref="F838:G838"/>
    <mergeCell ref="I838:J838"/>
    <mergeCell ref="M838:N838"/>
    <mergeCell ref="R838:S838"/>
    <mergeCell ref="T838:V838"/>
    <mergeCell ref="B839:C839"/>
    <mergeCell ref="D839:E839"/>
    <mergeCell ref="F839:G839"/>
    <mergeCell ref="I839:J839"/>
    <mergeCell ref="M839:N839"/>
    <mergeCell ref="R839:S839"/>
    <mergeCell ref="T839:V839"/>
    <mergeCell ref="B840:C840"/>
    <mergeCell ref="D840:E840"/>
    <mergeCell ref="F840:G840"/>
    <mergeCell ref="I840:J840"/>
    <mergeCell ref="M840:N840"/>
    <mergeCell ref="R840:S840"/>
    <mergeCell ref="T840:V840"/>
    <mergeCell ref="B841:C841"/>
    <mergeCell ref="D841:E841"/>
    <mergeCell ref="F841:G841"/>
    <mergeCell ref="I841:J841"/>
    <mergeCell ref="M841:N841"/>
    <mergeCell ref="R841:S841"/>
    <mergeCell ref="T841:V841"/>
    <mergeCell ref="B842:C842"/>
    <mergeCell ref="D842:E842"/>
    <mergeCell ref="F842:G842"/>
    <mergeCell ref="I842:J842"/>
    <mergeCell ref="M842:N842"/>
    <mergeCell ref="R842:S842"/>
    <mergeCell ref="T842:V842"/>
    <mergeCell ref="B843:C843"/>
    <mergeCell ref="D843:E843"/>
    <mergeCell ref="F843:G843"/>
    <mergeCell ref="I843:J843"/>
    <mergeCell ref="M843:N843"/>
    <mergeCell ref="R843:S843"/>
    <mergeCell ref="T843:V843"/>
    <mergeCell ref="B844:C844"/>
    <mergeCell ref="D844:E844"/>
    <mergeCell ref="F844:G844"/>
    <mergeCell ref="I844:J844"/>
    <mergeCell ref="M844:N844"/>
    <mergeCell ref="R844:S844"/>
    <mergeCell ref="T844:V844"/>
    <mergeCell ref="B845:C845"/>
    <mergeCell ref="D845:E845"/>
    <mergeCell ref="F845:G845"/>
    <mergeCell ref="I845:J845"/>
    <mergeCell ref="M845:N845"/>
    <mergeCell ref="R845:S845"/>
    <mergeCell ref="T845:V845"/>
    <mergeCell ref="B846:C846"/>
    <mergeCell ref="D846:E846"/>
    <mergeCell ref="F846:G846"/>
    <mergeCell ref="I846:J846"/>
    <mergeCell ref="M846:N846"/>
    <mergeCell ref="R846:S846"/>
    <mergeCell ref="T846:V846"/>
    <mergeCell ref="B847:C847"/>
    <mergeCell ref="D847:E847"/>
    <mergeCell ref="F847:G847"/>
    <mergeCell ref="I847:J847"/>
    <mergeCell ref="M847:N847"/>
    <mergeCell ref="R847:S847"/>
    <mergeCell ref="T847:V847"/>
    <mergeCell ref="B848:C848"/>
    <mergeCell ref="D848:E848"/>
    <mergeCell ref="F848:G848"/>
    <mergeCell ref="I848:J848"/>
    <mergeCell ref="M848:N848"/>
    <mergeCell ref="R848:S848"/>
    <mergeCell ref="T848:V848"/>
    <mergeCell ref="B849:C849"/>
    <mergeCell ref="D849:E849"/>
    <mergeCell ref="F849:G849"/>
    <mergeCell ref="I849:J849"/>
    <mergeCell ref="M849:N849"/>
    <mergeCell ref="R849:S849"/>
    <mergeCell ref="T849:V849"/>
    <mergeCell ref="B850:C850"/>
    <mergeCell ref="D850:E850"/>
    <mergeCell ref="F850:G850"/>
    <mergeCell ref="I850:J850"/>
    <mergeCell ref="M850:N850"/>
    <mergeCell ref="R850:S850"/>
    <mergeCell ref="T850:V850"/>
    <mergeCell ref="B851:C851"/>
    <mergeCell ref="D851:E851"/>
    <mergeCell ref="F851:G851"/>
    <mergeCell ref="I851:J851"/>
    <mergeCell ref="M851:N851"/>
    <mergeCell ref="R851:S851"/>
    <mergeCell ref="T851:V851"/>
    <mergeCell ref="B852:C852"/>
    <mergeCell ref="D852:E852"/>
    <mergeCell ref="F852:G852"/>
    <mergeCell ref="I852:J852"/>
    <mergeCell ref="M852:N852"/>
    <mergeCell ref="R852:S852"/>
    <mergeCell ref="T852:V852"/>
    <mergeCell ref="B853:C853"/>
    <mergeCell ref="D853:E853"/>
    <mergeCell ref="F853:G853"/>
    <mergeCell ref="I853:J853"/>
    <mergeCell ref="M853:N853"/>
    <mergeCell ref="R853:S853"/>
    <mergeCell ref="T853:V853"/>
    <mergeCell ref="B854:C854"/>
    <mergeCell ref="D854:E854"/>
    <mergeCell ref="F854:G854"/>
    <mergeCell ref="I854:J854"/>
    <mergeCell ref="M854:N854"/>
    <mergeCell ref="R854:S854"/>
    <mergeCell ref="T854:V854"/>
    <mergeCell ref="B855:C855"/>
    <mergeCell ref="D855:E855"/>
    <mergeCell ref="F855:G855"/>
    <mergeCell ref="I855:J855"/>
    <mergeCell ref="M855:N855"/>
    <mergeCell ref="R855:S855"/>
    <mergeCell ref="T855:V855"/>
    <mergeCell ref="B856:C856"/>
    <mergeCell ref="D856:E856"/>
    <mergeCell ref="F856:G856"/>
    <mergeCell ref="I856:J856"/>
    <mergeCell ref="M856:N856"/>
    <mergeCell ref="R856:S856"/>
    <mergeCell ref="T856:V856"/>
    <mergeCell ref="B857:C857"/>
    <mergeCell ref="D857:E857"/>
    <mergeCell ref="F857:G857"/>
    <mergeCell ref="I857:J857"/>
    <mergeCell ref="M857:N857"/>
    <mergeCell ref="R857:S857"/>
    <mergeCell ref="T857:V857"/>
    <mergeCell ref="B858:C858"/>
    <mergeCell ref="D858:E858"/>
    <mergeCell ref="F858:G858"/>
    <mergeCell ref="I858:J858"/>
    <mergeCell ref="M858:N858"/>
    <mergeCell ref="R858:S858"/>
    <mergeCell ref="T858:V858"/>
    <mergeCell ref="B859:C859"/>
    <mergeCell ref="D859:E859"/>
    <mergeCell ref="F859:G859"/>
    <mergeCell ref="I859:J859"/>
    <mergeCell ref="M859:N859"/>
    <mergeCell ref="R859:S859"/>
    <mergeCell ref="T859:V859"/>
    <mergeCell ref="B860:C860"/>
    <mergeCell ref="D860:E860"/>
    <mergeCell ref="F860:G860"/>
    <mergeCell ref="I860:J860"/>
    <mergeCell ref="M860:N860"/>
    <mergeCell ref="R860:S860"/>
    <mergeCell ref="T860:V860"/>
    <mergeCell ref="B861:C861"/>
    <mergeCell ref="D861:E861"/>
    <mergeCell ref="F861:G861"/>
    <mergeCell ref="I861:J861"/>
    <mergeCell ref="M861:N861"/>
    <mergeCell ref="R861:S861"/>
    <mergeCell ref="T861:V861"/>
    <mergeCell ref="B862:C862"/>
    <mergeCell ref="D862:E862"/>
    <mergeCell ref="F862:G862"/>
    <mergeCell ref="I862:J862"/>
    <mergeCell ref="M862:N862"/>
    <mergeCell ref="R862:S862"/>
    <mergeCell ref="T862:V862"/>
    <mergeCell ref="B863:C863"/>
    <mergeCell ref="D863:E863"/>
    <mergeCell ref="F863:G863"/>
    <mergeCell ref="I863:J863"/>
    <mergeCell ref="M863:N863"/>
    <mergeCell ref="R863:S863"/>
    <mergeCell ref="T863:V863"/>
    <mergeCell ref="B864:C864"/>
    <mergeCell ref="D864:E864"/>
    <mergeCell ref="F864:G864"/>
    <mergeCell ref="I864:J864"/>
    <mergeCell ref="M864:N864"/>
    <mergeCell ref="R864:S864"/>
    <mergeCell ref="T864:V864"/>
    <mergeCell ref="B865:C865"/>
    <mergeCell ref="D865:E865"/>
    <mergeCell ref="F865:G865"/>
    <mergeCell ref="I865:J865"/>
    <mergeCell ref="M865:N865"/>
    <mergeCell ref="R865:S865"/>
    <mergeCell ref="T865:V865"/>
    <mergeCell ref="B866:C866"/>
    <mergeCell ref="D866:E866"/>
    <mergeCell ref="F866:G866"/>
    <mergeCell ref="I866:J866"/>
    <mergeCell ref="M866:N866"/>
    <mergeCell ref="R866:S866"/>
    <mergeCell ref="T866:V866"/>
    <mergeCell ref="B867:C867"/>
    <mergeCell ref="D867:E867"/>
    <mergeCell ref="F867:G867"/>
    <mergeCell ref="I867:J867"/>
    <mergeCell ref="M867:N867"/>
    <mergeCell ref="R867:S867"/>
    <mergeCell ref="T867:V867"/>
    <mergeCell ref="B868:C868"/>
    <mergeCell ref="D868:E868"/>
    <mergeCell ref="F868:G868"/>
    <mergeCell ref="I868:J868"/>
    <mergeCell ref="M868:N868"/>
    <mergeCell ref="R868:S868"/>
    <mergeCell ref="T868:V868"/>
    <mergeCell ref="B869:C869"/>
    <mergeCell ref="D869:E869"/>
    <mergeCell ref="F869:G869"/>
    <mergeCell ref="I869:J869"/>
    <mergeCell ref="M869:N869"/>
    <mergeCell ref="R869:S869"/>
    <mergeCell ref="T869:V869"/>
    <mergeCell ref="B870:C870"/>
    <mergeCell ref="D870:E870"/>
    <mergeCell ref="F870:G870"/>
    <mergeCell ref="I870:J870"/>
    <mergeCell ref="M870:N870"/>
    <mergeCell ref="R870:S870"/>
    <mergeCell ref="T870:V870"/>
    <mergeCell ref="B871:C871"/>
    <mergeCell ref="D871:E871"/>
    <mergeCell ref="F871:G871"/>
    <mergeCell ref="I871:J871"/>
    <mergeCell ref="M871:N871"/>
    <mergeCell ref="R871:S871"/>
    <mergeCell ref="T871:V871"/>
    <mergeCell ref="B872:C872"/>
    <mergeCell ref="D872:E872"/>
    <mergeCell ref="F872:G872"/>
    <mergeCell ref="I872:J872"/>
    <mergeCell ref="M872:N872"/>
    <mergeCell ref="R872:S872"/>
    <mergeCell ref="T872:V872"/>
    <mergeCell ref="B873:C873"/>
    <mergeCell ref="D873:E873"/>
    <mergeCell ref="F873:G873"/>
    <mergeCell ref="I873:J873"/>
    <mergeCell ref="M873:N873"/>
    <mergeCell ref="R873:S873"/>
    <mergeCell ref="T873:V873"/>
    <mergeCell ref="B874:C874"/>
    <mergeCell ref="D874:E874"/>
    <mergeCell ref="F874:G874"/>
    <mergeCell ref="I874:J874"/>
    <mergeCell ref="M874:N874"/>
    <mergeCell ref="R874:S874"/>
    <mergeCell ref="T874:V874"/>
    <mergeCell ref="B875:C875"/>
    <mergeCell ref="D875:E875"/>
    <mergeCell ref="F875:G875"/>
    <mergeCell ref="I875:J875"/>
    <mergeCell ref="M875:N875"/>
    <mergeCell ref="R875:S875"/>
    <mergeCell ref="T875:V875"/>
    <mergeCell ref="B876:C876"/>
    <mergeCell ref="D876:E876"/>
    <mergeCell ref="F876:G876"/>
    <mergeCell ref="I876:J876"/>
    <mergeCell ref="M876:N876"/>
    <mergeCell ref="R876:S876"/>
    <mergeCell ref="T876:V876"/>
    <mergeCell ref="B877:C877"/>
    <mergeCell ref="D877:E877"/>
    <mergeCell ref="F877:G877"/>
    <mergeCell ref="I877:J877"/>
    <mergeCell ref="M877:N877"/>
    <mergeCell ref="R877:S877"/>
    <mergeCell ref="T877:V877"/>
    <mergeCell ref="B878:C878"/>
    <mergeCell ref="D878:E878"/>
    <mergeCell ref="F878:G878"/>
    <mergeCell ref="I878:J878"/>
    <mergeCell ref="M878:N878"/>
    <mergeCell ref="R878:S878"/>
    <mergeCell ref="T878:V878"/>
    <mergeCell ref="B879:C879"/>
    <mergeCell ref="D879:E879"/>
    <mergeCell ref="F879:G879"/>
    <mergeCell ref="I879:J879"/>
    <mergeCell ref="M879:N879"/>
    <mergeCell ref="R879:S879"/>
    <mergeCell ref="T879:V879"/>
    <mergeCell ref="B880:C880"/>
    <mergeCell ref="D880:E880"/>
    <mergeCell ref="F880:G880"/>
    <mergeCell ref="I880:J880"/>
    <mergeCell ref="M880:N880"/>
    <mergeCell ref="R880:S880"/>
    <mergeCell ref="T880:V880"/>
    <mergeCell ref="B881:C881"/>
    <mergeCell ref="D881:E881"/>
    <mergeCell ref="F881:G881"/>
    <mergeCell ref="I881:J881"/>
    <mergeCell ref="M881:N881"/>
    <mergeCell ref="R881:S881"/>
    <mergeCell ref="T881:V881"/>
    <mergeCell ref="B882:C882"/>
    <mergeCell ref="D882:E882"/>
    <mergeCell ref="F882:G882"/>
    <mergeCell ref="I882:J882"/>
    <mergeCell ref="M882:N882"/>
    <mergeCell ref="R882:S882"/>
    <mergeCell ref="T882:V882"/>
    <mergeCell ref="B883:C883"/>
    <mergeCell ref="D883:E883"/>
    <mergeCell ref="F883:G883"/>
    <mergeCell ref="I883:J883"/>
    <mergeCell ref="M883:N883"/>
    <mergeCell ref="R883:S883"/>
    <mergeCell ref="T883:V883"/>
    <mergeCell ref="B884:C884"/>
    <mergeCell ref="D884:E884"/>
    <mergeCell ref="F884:G884"/>
    <mergeCell ref="I884:J884"/>
    <mergeCell ref="M884:N884"/>
    <mergeCell ref="R884:S884"/>
    <mergeCell ref="T884:V884"/>
    <mergeCell ref="B885:C885"/>
    <mergeCell ref="D885:E885"/>
    <mergeCell ref="F885:G885"/>
    <mergeCell ref="I885:J885"/>
    <mergeCell ref="M885:N885"/>
    <mergeCell ref="R885:S885"/>
    <mergeCell ref="T885:V885"/>
    <mergeCell ref="B886:C886"/>
    <mergeCell ref="D886:E886"/>
    <mergeCell ref="F886:G886"/>
    <mergeCell ref="I886:J886"/>
    <mergeCell ref="M886:N886"/>
    <mergeCell ref="R886:S886"/>
    <mergeCell ref="T886:V886"/>
    <mergeCell ref="B887:C887"/>
    <mergeCell ref="D887:E887"/>
    <mergeCell ref="F887:G887"/>
    <mergeCell ref="I887:J887"/>
    <mergeCell ref="M887:N887"/>
    <mergeCell ref="R887:S887"/>
    <mergeCell ref="T887:V887"/>
    <mergeCell ref="B888:C888"/>
    <mergeCell ref="D888:E888"/>
    <mergeCell ref="F888:G888"/>
    <mergeCell ref="I888:J888"/>
    <mergeCell ref="M888:N888"/>
    <mergeCell ref="R888:S888"/>
    <mergeCell ref="T888:V888"/>
    <mergeCell ref="B889:C889"/>
    <mergeCell ref="D889:E889"/>
    <mergeCell ref="F889:G889"/>
    <mergeCell ref="I889:J889"/>
    <mergeCell ref="M889:N889"/>
    <mergeCell ref="R889:S889"/>
    <mergeCell ref="T889:V889"/>
    <mergeCell ref="B890:C890"/>
    <mergeCell ref="D890:E890"/>
    <mergeCell ref="F890:G890"/>
    <mergeCell ref="I890:J890"/>
    <mergeCell ref="M890:N890"/>
    <mergeCell ref="R890:S890"/>
    <mergeCell ref="T890:V890"/>
    <mergeCell ref="B891:C891"/>
    <mergeCell ref="D891:E891"/>
    <mergeCell ref="F891:G891"/>
    <mergeCell ref="I891:J891"/>
    <mergeCell ref="M891:N891"/>
    <mergeCell ref="R891:S891"/>
    <mergeCell ref="T891:V891"/>
    <mergeCell ref="B892:C892"/>
    <mergeCell ref="D892:E892"/>
    <mergeCell ref="F892:G892"/>
    <mergeCell ref="I892:J892"/>
    <mergeCell ref="M892:N892"/>
    <mergeCell ref="R892:S892"/>
    <mergeCell ref="T892:V892"/>
    <mergeCell ref="B893:C893"/>
    <mergeCell ref="D893:E893"/>
    <mergeCell ref="F893:G893"/>
    <mergeCell ref="I893:J893"/>
    <mergeCell ref="M893:N893"/>
    <mergeCell ref="R893:S893"/>
    <mergeCell ref="T893:V893"/>
    <mergeCell ref="B894:C894"/>
    <mergeCell ref="D894:E894"/>
    <mergeCell ref="F894:G894"/>
    <mergeCell ref="I894:J894"/>
    <mergeCell ref="M894:N894"/>
    <mergeCell ref="R894:S894"/>
    <mergeCell ref="T894:V894"/>
    <mergeCell ref="B895:C895"/>
    <mergeCell ref="D895:E895"/>
    <mergeCell ref="F895:G895"/>
    <mergeCell ref="I895:J895"/>
    <mergeCell ref="M895:N895"/>
    <mergeCell ref="R895:S895"/>
    <mergeCell ref="T895:V895"/>
    <mergeCell ref="B896:C896"/>
    <mergeCell ref="D896:E896"/>
    <mergeCell ref="F896:G896"/>
    <mergeCell ref="I896:J896"/>
    <mergeCell ref="M896:N896"/>
    <mergeCell ref="R896:S896"/>
    <mergeCell ref="T896:V896"/>
    <mergeCell ref="B897:C897"/>
    <mergeCell ref="D897:E897"/>
    <mergeCell ref="F897:G897"/>
    <mergeCell ref="I897:J897"/>
    <mergeCell ref="M897:N897"/>
    <mergeCell ref="R897:S897"/>
    <mergeCell ref="T897:V897"/>
    <mergeCell ref="B898:C898"/>
    <mergeCell ref="D898:E898"/>
    <mergeCell ref="F898:G898"/>
    <mergeCell ref="I898:J898"/>
    <mergeCell ref="M898:N898"/>
    <mergeCell ref="R898:S898"/>
    <mergeCell ref="T898:V898"/>
    <mergeCell ref="B899:C899"/>
    <mergeCell ref="D899:E899"/>
    <mergeCell ref="F899:G899"/>
    <mergeCell ref="I899:J899"/>
    <mergeCell ref="M899:N899"/>
    <mergeCell ref="R899:S899"/>
    <mergeCell ref="T899:V899"/>
    <mergeCell ref="B900:C900"/>
    <mergeCell ref="D900:E900"/>
    <mergeCell ref="F900:G900"/>
    <mergeCell ref="I900:J900"/>
    <mergeCell ref="M900:N900"/>
    <mergeCell ref="R900:S900"/>
    <mergeCell ref="T900:V900"/>
    <mergeCell ref="B901:C901"/>
    <mergeCell ref="D901:E901"/>
    <mergeCell ref="F901:G901"/>
    <mergeCell ref="I901:J901"/>
    <mergeCell ref="M901:N901"/>
    <mergeCell ref="R901:S901"/>
    <mergeCell ref="T901:V901"/>
    <mergeCell ref="B902:C902"/>
    <mergeCell ref="D902:E902"/>
    <mergeCell ref="F902:G902"/>
    <mergeCell ref="I902:J902"/>
    <mergeCell ref="M902:N902"/>
    <mergeCell ref="R902:S902"/>
    <mergeCell ref="T902:V902"/>
    <mergeCell ref="B903:C903"/>
    <mergeCell ref="D903:E903"/>
    <mergeCell ref="F903:G903"/>
    <mergeCell ref="I903:J903"/>
    <mergeCell ref="M903:N903"/>
    <mergeCell ref="R903:S903"/>
    <mergeCell ref="T903:V903"/>
    <mergeCell ref="B904:C904"/>
    <mergeCell ref="D904:E904"/>
    <mergeCell ref="F904:G904"/>
    <mergeCell ref="I904:J904"/>
    <mergeCell ref="M904:N904"/>
    <mergeCell ref="R904:S904"/>
    <mergeCell ref="T904:V904"/>
    <mergeCell ref="B905:C905"/>
    <mergeCell ref="D905:E905"/>
    <mergeCell ref="F905:G905"/>
    <mergeCell ref="I905:J905"/>
    <mergeCell ref="M905:N905"/>
    <mergeCell ref="R905:S905"/>
    <mergeCell ref="T905:V905"/>
    <mergeCell ref="B906:C906"/>
    <mergeCell ref="D906:E906"/>
    <mergeCell ref="F906:G906"/>
    <mergeCell ref="I906:J906"/>
    <mergeCell ref="M906:N906"/>
    <mergeCell ref="R906:S906"/>
    <mergeCell ref="T906:V906"/>
    <mergeCell ref="B907:C907"/>
    <mergeCell ref="D907:E907"/>
    <mergeCell ref="F907:G907"/>
    <mergeCell ref="I907:J907"/>
    <mergeCell ref="M907:N907"/>
    <mergeCell ref="R907:S907"/>
    <mergeCell ref="T907:V907"/>
    <mergeCell ref="B908:C908"/>
    <mergeCell ref="D908:E908"/>
    <mergeCell ref="F908:G908"/>
    <mergeCell ref="I908:J908"/>
    <mergeCell ref="M908:N908"/>
    <mergeCell ref="R908:S908"/>
    <mergeCell ref="T908:V908"/>
    <mergeCell ref="B909:C909"/>
    <mergeCell ref="D909:E909"/>
    <mergeCell ref="F909:G909"/>
    <mergeCell ref="I909:J909"/>
    <mergeCell ref="M909:N909"/>
    <mergeCell ref="R909:S909"/>
    <mergeCell ref="T909:V909"/>
    <mergeCell ref="B910:C910"/>
    <mergeCell ref="D910:E910"/>
    <mergeCell ref="F910:G910"/>
    <mergeCell ref="I910:J910"/>
    <mergeCell ref="M910:N910"/>
    <mergeCell ref="R910:S910"/>
    <mergeCell ref="T910:V910"/>
    <mergeCell ref="B911:C911"/>
    <mergeCell ref="D911:E911"/>
    <mergeCell ref="F911:G911"/>
    <mergeCell ref="I911:J911"/>
    <mergeCell ref="M911:N911"/>
    <mergeCell ref="R911:S911"/>
    <mergeCell ref="T911:V911"/>
    <mergeCell ref="B912:C912"/>
    <mergeCell ref="D912:E912"/>
    <mergeCell ref="F912:G912"/>
    <mergeCell ref="I912:J912"/>
    <mergeCell ref="M912:N912"/>
    <mergeCell ref="R912:S912"/>
    <mergeCell ref="T912:V912"/>
    <mergeCell ref="B913:C913"/>
    <mergeCell ref="D913:E913"/>
    <mergeCell ref="F913:G913"/>
    <mergeCell ref="I913:J913"/>
    <mergeCell ref="M913:N913"/>
    <mergeCell ref="R913:S913"/>
    <mergeCell ref="T913:V913"/>
    <mergeCell ref="B914:C914"/>
    <mergeCell ref="D914:E914"/>
    <mergeCell ref="F914:G914"/>
    <mergeCell ref="I914:J914"/>
    <mergeCell ref="M914:N914"/>
    <mergeCell ref="R914:S914"/>
    <mergeCell ref="T914:V914"/>
    <mergeCell ref="B915:C915"/>
    <mergeCell ref="D915:E915"/>
    <mergeCell ref="F915:G915"/>
    <mergeCell ref="I915:J915"/>
    <mergeCell ref="M915:N915"/>
    <mergeCell ref="R915:S915"/>
    <mergeCell ref="T915:V915"/>
    <mergeCell ref="B916:C916"/>
    <mergeCell ref="D916:E916"/>
    <mergeCell ref="F916:G916"/>
    <mergeCell ref="I916:J916"/>
    <mergeCell ref="M916:N916"/>
    <mergeCell ref="R916:S916"/>
    <mergeCell ref="T916:V916"/>
    <mergeCell ref="B917:C917"/>
    <mergeCell ref="D917:E917"/>
    <mergeCell ref="F917:G917"/>
    <mergeCell ref="I917:J917"/>
    <mergeCell ref="M917:N917"/>
    <mergeCell ref="R917:S917"/>
    <mergeCell ref="T917:V917"/>
    <mergeCell ref="B918:C918"/>
    <mergeCell ref="D918:E918"/>
    <mergeCell ref="F918:G918"/>
    <mergeCell ref="I918:J918"/>
    <mergeCell ref="M918:N918"/>
    <mergeCell ref="R918:S918"/>
    <mergeCell ref="T918:V918"/>
    <mergeCell ref="B919:C919"/>
    <mergeCell ref="D919:E919"/>
    <mergeCell ref="F919:G919"/>
    <mergeCell ref="I919:J919"/>
    <mergeCell ref="M919:N919"/>
    <mergeCell ref="R919:S919"/>
    <mergeCell ref="T919:V919"/>
    <mergeCell ref="B920:C920"/>
    <mergeCell ref="D920:E920"/>
    <mergeCell ref="F920:G920"/>
    <mergeCell ref="I920:J920"/>
    <mergeCell ref="M920:N920"/>
    <mergeCell ref="R920:S920"/>
    <mergeCell ref="T920:V920"/>
    <mergeCell ref="B921:C921"/>
    <mergeCell ref="D921:E921"/>
    <mergeCell ref="F921:G921"/>
    <mergeCell ref="I921:J921"/>
    <mergeCell ref="M921:N921"/>
    <mergeCell ref="R921:S921"/>
    <mergeCell ref="T921:V921"/>
    <mergeCell ref="B922:C922"/>
    <mergeCell ref="D922:E922"/>
    <mergeCell ref="F922:G922"/>
    <mergeCell ref="I922:J922"/>
    <mergeCell ref="M922:N922"/>
    <mergeCell ref="R922:S922"/>
    <mergeCell ref="T922:V922"/>
    <mergeCell ref="B923:C923"/>
    <mergeCell ref="D923:E923"/>
    <mergeCell ref="F923:G923"/>
    <mergeCell ref="I923:J923"/>
    <mergeCell ref="M923:N923"/>
    <mergeCell ref="R923:S923"/>
    <mergeCell ref="T923:V923"/>
    <mergeCell ref="B924:C924"/>
    <mergeCell ref="D924:E924"/>
    <mergeCell ref="F924:G924"/>
    <mergeCell ref="I924:J924"/>
    <mergeCell ref="M924:N924"/>
    <mergeCell ref="R924:S924"/>
    <mergeCell ref="T924:V924"/>
    <mergeCell ref="B925:C925"/>
    <mergeCell ref="D925:E925"/>
    <mergeCell ref="F925:G925"/>
    <mergeCell ref="I925:J925"/>
    <mergeCell ref="M925:N925"/>
    <mergeCell ref="R925:S925"/>
    <mergeCell ref="T925:V925"/>
    <mergeCell ref="B926:C926"/>
    <mergeCell ref="D926:E926"/>
    <mergeCell ref="F926:G926"/>
    <mergeCell ref="I926:J926"/>
    <mergeCell ref="M926:N926"/>
    <mergeCell ref="R926:S926"/>
    <mergeCell ref="T926:V926"/>
    <mergeCell ref="B927:C927"/>
    <mergeCell ref="D927:E927"/>
    <mergeCell ref="F927:G927"/>
    <mergeCell ref="I927:J927"/>
    <mergeCell ref="M927:N927"/>
    <mergeCell ref="R927:S927"/>
    <mergeCell ref="T927:V927"/>
    <mergeCell ref="B928:C928"/>
    <mergeCell ref="D928:E928"/>
    <mergeCell ref="F928:G928"/>
    <mergeCell ref="I928:J928"/>
    <mergeCell ref="M928:N928"/>
    <mergeCell ref="R928:S928"/>
    <mergeCell ref="T928:V928"/>
    <mergeCell ref="B929:C929"/>
    <mergeCell ref="D929:E929"/>
    <mergeCell ref="F929:G929"/>
    <mergeCell ref="I929:J929"/>
    <mergeCell ref="M929:N929"/>
    <mergeCell ref="R929:S929"/>
    <mergeCell ref="T929:V929"/>
    <mergeCell ref="B930:C930"/>
    <mergeCell ref="D930:E930"/>
    <mergeCell ref="F930:G930"/>
    <mergeCell ref="I930:J930"/>
    <mergeCell ref="M930:N930"/>
    <mergeCell ref="R930:S930"/>
    <mergeCell ref="T930:V930"/>
    <mergeCell ref="B931:C931"/>
    <mergeCell ref="D931:E931"/>
    <mergeCell ref="F931:G931"/>
    <mergeCell ref="I931:J931"/>
    <mergeCell ref="M931:N931"/>
    <mergeCell ref="R931:S931"/>
    <mergeCell ref="T931:V931"/>
    <mergeCell ref="B932:C932"/>
    <mergeCell ref="D932:E932"/>
    <mergeCell ref="F932:G932"/>
    <mergeCell ref="I932:J932"/>
    <mergeCell ref="M932:N932"/>
    <mergeCell ref="R932:S932"/>
    <mergeCell ref="T932:V932"/>
    <mergeCell ref="B933:C933"/>
    <mergeCell ref="D933:E933"/>
    <mergeCell ref="F933:G933"/>
    <mergeCell ref="I933:J933"/>
    <mergeCell ref="M933:N933"/>
    <mergeCell ref="R933:S933"/>
    <mergeCell ref="T933:V933"/>
    <mergeCell ref="B934:C934"/>
    <mergeCell ref="D934:E934"/>
    <mergeCell ref="F934:G934"/>
    <mergeCell ref="I934:J934"/>
    <mergeCell ref="M934:N934"/>
    <mergeCell ref="R934:S934"/>
    <mergeCell ref="T934:V934"/>
    <mergeCell ref="B935:C935"/>
    <mergeCell ref="D935:E935"/>
    <mergeCell ref="F935:G935"/>
    <mergeCell ref="I935:J935"/>
    <mergeCell ref="M935:N935"/>
    <mergeCell ref="R935:S935"/>
    <mergeCell ref="T935:V935"/>
    <mergeCell ref="B936:C936"/>
    <mergeCell ref="D936:E936"/>
    <mergeCell ref="F936:G936"/>
    <mergeCell ref="I936:J936"/>
    <mergeCell ref="M936:N936"/>
    <mergeCell ref="R936:S936"/>
    <mergeCell ref="T936:V936"/>
    <mergeCell ref="B937:C937"/>
    <mergeCell ref="D937:E937"/>
    <mergeCell ref="F937:G937"/>
    <mergeCell ref="I937:J937"/>
    <mergeCell ref="M937:N937"/>
    <mergeCell ref="R937:S937"/>
    <mergeCell ref="T937:V937"/>
    <mergeCell ref="B938:C938"/>
    <mergeCell ref="D938:E938"/>
    <mergeCell ref="F938:G938"/>
    <mergeCell ref="I938:J938"/>
    <mergeCell ref="M938:N938"/>
    <mergeCell ref="R938:S938"/>
    <mergeCell ref="T938:V938"/>
    <mergeCell ref="B939:C939"/>
    <mergeCell ref="D939:E939"/>
    <mergeCell ref="F939:G939"/>
    <mergeCell ref="I939:J939"/>
    <mergeCell ref="M939:N939"/>
    <mergeCell ref="R939:S939"/>
    <mergeCell ref="T939:V939"/>
    <mergeCell ref="B940:C940"/>
    <mergeCell ref="D940:E940"/>
    <mergeCell ref="F940:G940"/>
    <mergeCell ref="I940:J940"/>
    <mergeCell ref="M940:N940"/>
    <mergeCell ref="R940:S940"/>
    <mergeCell ref="T940:V940"/>
    <mergeCell ref="B941:C941"/>
    <mergeCell ref="D941:E941"/>
    <mergeCell ref="F941:G941"/>
    <mergeCell ref="I941:J941"/>
    <mergeCell ref="M941:N941"/>
    <mergeCell ref="R941:S941"/>
    <mergeCell ref="T941:V941"/>
    <mergeCell ref="B942:C942"/>
    <mergeCell ref="D942:E942"/>
    <mergeCell ref="F942:G942"/>
    <mergeCell ref="I942:J942"/>
    <mergeCell ref="M942:N942"/>
    <mergeCell ref="R942:S942"/>
    <mergeCell ref="T942:V942"/>
    <mergeCell ref="B943:C943"/>
    <mergeCell ref="D943:E943"/>
    <mergeCell ref="F943:G943"/>
    <mergeCell ref="I943:J943"/>
    <mergeCell ref="M943:N943"/>
    <mergeCell ref="R943:S943"/>
    <mergeCell ref="T943:V943"/>
    <mergeCell ref="B944:C944"/>
    <mergeCell ref="D944:E944"/>
    <mergeCell ref="F944:G944"/>
    <mergeCell ref="I944:J944"/>
    <mergeCell ref="M944:N944"/>
    <mergeCell ref="R944:S944"/>
    <mergeCell ref="T944:V944"/>
    <mergeCell ref="B945:C945"/>
    <mergeCell ref="D945:E945"/>
    <mergeCell ref="F945:G945"/>
    <mergeCell ref="I945:J945"/>
    <mergeCell ref="M945:N945"/>
    <mergeCell ref="R945:S945"/>
    <mergeCell ref="T945:V945"/>
    <mergeCell ref="B946:C946"/>
    <mergeCell ref="D946:E946"/>
    <mergeCell ref="F946:G946"/>
    <mergeCell ref="I946:J946"/>
    <mergeCell ref="M946:N946"/>
    <mergeCell ref="R946:S946"/>
    <mergeCell ref="T946:V946"/>
    <mergeCell ref="B947:C947"/>
    <mergeCell ref="D947:E947"/>
    <mergeCell ref="F947:G947"/>
    <mergeCell ref="I947:J947"/>
    <mergeCell ref="M947:N947"/>
    <mergeCell ref="R947:S947"/>
    <mergeCell ref="T947:V947"/>
    <mergeCell ref="B948:C948"/>
    <mergeCell ref="D948:E948"/>
    <mergeCell ref="F948:G948"/>
    <mergeCell ref="I948:J948"/>
    <mergeCell ref="M948:N948"/>
    <mergeCell ref="R948:S948"/>
    <mergeCell ref="T948:V948"/>
    <mergeCell ref="B949:C949"/>
    <mergeCell ref="D949:E949"/>
    <mergeCell ref="F949:G949"/>
    <mergeCell ref="I949:J949"/>
    <mergeCell ref="M949:N949"/>
    <mergeCell ref="R949:S949"/>
    <mergeCell ref="T949:V949"/>
    <mergeCell ref="B950:C950"/>
    <mergeCell ref="D950:E950"/>
    <mergeCell ref="F950:G950"/>
    <mergeCell ref="I950:J950"/>
    <mergeCell ref="M950:N950"/>
    <mergeCell ref="R950:S950"/>
    <mergeCell ref="T950:V950"/>
    <mergeCell ref="B951:C951"/>
    <mergeCell ref="D951:E951"/>
    <mergeCell ref="F951:G951"/>
    <mergeCell ref="I951:J951"/>
    <mergeCell ref="M951:N951"/>
    <mergeCell ref="R951:S951"/>
    <mergeCell ref="T951:V951"/>
    <mergeCell ref="B952:C952"/>
    <mergeCell ref="D952:E952"/>
    <mergeCell ref="F952:G952"/>
    <mergeCell ref="I952:J952"/>
    <mergeCell ref="M952:N952"/>
    <mergeCell ref="R952:S952"/>
    <mergeCell ref="T952:V952"/>
    <mergeCell ref="B953:C953"/>
    <mergeCell ref="D953:E953"/>
    <mergeCell ref="F953:G953"/>
    <mergeCell ref="I953:J953"/>
    <mergeCell ref="M953:N953"/>
    <mergeCell ref="R953:S953"/>
    <mergeCell ref="T953:V953"/>
    <mergeCell ref="B954:C954"/>
    <mergeCell ref="D954:E954"/>
    <mergeCell ref="F954:G954"/>
    <mergeCell ref="I954:J954"/>
    <mergeCell ref="M954:N954"/>
    <mergeCell ref="R954:S954"/>
    <mergeCell ref="T954:V954"/>
    <mergeCell ref="B955:C955"/>
    <mergeCell ref="D955:E955"/>
    <mergeCell ref="F955:G955"/>
    <mergeCell ref="I955:J955"/>
    <mergeCell ref="M955:N955"/>
    <mergeCell ref="R955:S955"/>
    <mergeCell ref="T955:V955"/>
    <mergeCell ref="B956:C956"/>
    <mergeCell ref="D956:E956"/>
    <mergeCell ref="F956:G956"/>
    <mergeCell ref="I956:J956"/>
    <mergeCell ref="M956:N956"/>
    <mergeCell ref="R956:S956"/>
    <mergeCell ref="T956:V956"/>
    <mergeCell ref="B957:C957"/>
    <mergeCell ref="D957:E957"/>
    <mergeCell ref="F957:G957"/>
    <mergeCell ref="I957:J957"/>
    <mergeCell ref="M957:N957"/>
    <mergeCell ref="R957:S957"/>
    <mergeCell ref="T957:V957"/>
    <mergeCell ref="B958:C958"/>
    <mergeCell ref="D958:E958"/>
    <mergeCell ref="F958:G958"/>
    <mergeCell ref="I958:J958"/>
    <mergeCell ref="M958:N958"/>
    <mergeCell ref="R958:S958"/>
    <mergeCell ref="T958:V958"/>
    <mergeCell ref="B959:C959"/>
    <mergeCell ref="D959:E959"/>
    <mergeCell ref="F959:G959"/>
    <mergeCell ref="I959:J959"/>
    <mergeCell ref="M959:N959"/>
    <mergeCell ref="R959:S959"/>
    <mergeCell ref="T959:V959"/>
    <mergeCell ref="B960:C960"/>
    <mergeCell ref="D960:E960"/>
    <mergeCell ref="F960:G960"/>
    <mergeCell ref="I960:J960"/>
    <mergeCell ref="M960:N960"/>
    <mergeCell ref="R960:S960"/>
    <mergeCell ref="T960:V960"/>
    <mergeCell ref="B961:C961"/>
    <mergeCell ref="D961:E961"/>
    <mergeCell ref="F961:G961"/>
    <mergeCell ref="I961:J961"/>
    <mergeCell ref="M961:N961"/>
    <mergeCell ref="R961:S961"/>
    <mergeCell ref="T961:V961"/>
    <mergeCell ref="B962:C962"/>
    <mergeCell ref="D962:E962"/>
    <mergeCell ref="F962:G962"/>
    <mergeCell ref="I962:J962"/>
    <mergeCell ref="M962:N962"/>
    <mergeCell ref="R962:S962"/>
    <mergeCell ref="T962:V962"/>
    <mergeCell ref="B963:C963"/>
    <mergeCell ref="D963:E963"/>
    <mergeCell ref="F963:G963"/>
    <mergeCell ref="I963:J963"/>
    <mergeCell ref="M963:N963"/>
    <mergeCell ref="R963:S963"/>
    <mergeCell ref="T963:V963"/>
    <mergeCell ref="B964:C964"/>
    <mergeCell ref="D964:E964"/>
    <mergeCell ref="F964:G964"/>
    <mergeCell ref="I964:J964"/>
    <mergeCell ref="M964:N964"/>
    <mergeCell ref="R964:S964"/>
    <mergeCell ref="T964:V964"/>
    <mergeCell ref="B965:C965"/>
    <mergeCell ref="D965:E965"/>
    <mergeCell ref="F965:G965"/>
    <mergeCell ref="I965:J965"/>
    <mergeCell ref="M965:N965"/>
    <mergeCell ref="R965:S965"/>
    <mergeCell ref="T965:V965"/>
    <mergeCell ref="B966:C966"/>
    <mergeCell ref="D966:E966"/>
    <mergeCell ref="F966:G966"/>
    <mergeCell ref="I966:J966"/>
    <mergeCell ref="M966:N966"/>
    <mergeCell ref="R966:S966"/>
    <mergeCell ref="T966:V966"/>
    <mergeCell ref="B967:C967"/>
    <mergeCell ref="D967:E967"/>
    <mergeCell ref="F967:G967"/>
    <mergeCell ref="I967:J967"/>
    <mergeCell ref="M967:N967"/>
    <mergeCell ref="R967:S967"/>
    <mergeCell ref="T967:V967"/>
    <mergeCell ref="B968:C968"/>
    <mergeCell ref="D968:E968"/>
    <mergeCell ref="F968:G968"/>
    <mergeCell ref="I968:J968"/>
    <mergeCell ref="M968:N968"/>
    <mergeCell ref="R968:S968"/>
    <mergeCell ref="T968:V968"/>
    <mergeCell ref="B969:C969"/>
    <mergeCell ref="D969:E969"/>
    <mergeCell ref="F969:G969"/>
    <mergeCell ref="I969:J969"/>
    <mergeCell ref="M969:N969"/>
    <mergeCell ref="R969:S969"/>
    <mergeCell ref="T969:V969"/>
    <mergeCell ref="B970:C970"/>
    <mergeCell ref="D970:E970"/>
    <mergeCell ref="F970:G970"/>
    <mergeCell ref="I970:J970"/>
    <mergeCell ref="M970:N970"/>
    <mergeCell ref="R970:S970"/>
    <mergeCell ref="T970:V970"/>
    <mergeCell ref="B971:C971"/>
    <mergeCell ref="D971:E971"/>
    <mergeCell ref="F971:G971"/>
    <mergeCell ref="I971:J971"/>
    <mergeCell ref="M971:N971"/>
    <mergeCell ref="R971:S971"/>
    <mergeCell ref="T971:V971"/>
    <mergeCell ref="B972:C972"/>
    <mergeCell ref="D972:E972"/>
    <mergeCell ref="F972:G972"/>
    <mergeCell ref="I972:J972"/>
    <mergeCell ref="M972:N972"/>
    <mergeCell ref="R972:S972"/>
    <mergeCell ref="T972:V972"/>
    <mergeCell ref="B973:C973"/>
    <mergeCell ref="D973:E973"/>
    <mergeCell ref="F973:G973"/>
    <mergeCell ref="I973:J973"/>
    <mergeCell ref="M973:N973"/>
    <mergeCell ref="R973:S973"/>
    <mergeCell ref="T973:V973"/>
    <mergeCell ref="B974:C974"/>
    <mergeCell ref="D974:E974"/>
    <mergeCell ref="F974:G974"/>
    <mergeCell ref="I974:J974"/>
    <mergeCell ref="M974:N974"/>
    <mergeCell ref="R974:S974"/>
    <mergeCell ref="T974:V974"/>
    <mergeCell ref="B975:C975"/>
    <mergeCell ref="D975:E975"/>
    <mergeCell ref="F975:G975"/>
    <mergeCell ref="I975:J975"/>
    <mergeCell ref="M975:N975"/>
    <mergeCell ref="R975:S975"/>
    <mergeCell ref="T975:V975"/>
    <mergeCell ref="B976:C976"/>
    <mergeCell ref="D976:E976"/>
    <mergeCell ref="F976:G976"/>
    <mergeCell ref="I976:J976"/>
    <mergeCell ref="M976:N976"/>
    <mergeCell ref="R976:S976"/>
    <mergeCell ref="T976:V976"/>
    <mergeCell ref="B977:C977"/>
    <mergeCell ref="D977:E977"/>
    <mergeCell ref="F977:G977"/>
    <mergeCell ref="I977:J977"/>
    <mergeCell ref="M977:N977"/>
    <mergeCell ref="R977:S977"/>
    <mergeCell ref="T977:V977"/>
    <mergeCell ref="B978:C978"/>
    <mergeCell ref="D978:E978"/>
    <mergeCell ref="F978:G978"/>
    <mergeCell ref="I978:J978"/>
    <mergeCell ref="M978:N978"/>
    <mergeCell ref="R978:S978"/>
    <mergeCell ref="T978:V978"/>
    <mergeCell ref="B979:C979"/>
    <mergeCell ref="D979:E979"/>
    <mergeCell ref="F979:G979"/>
    <mergeCell ref="I979:J979"/>
    <mergeCell ref="M979:N979"/>
    <mergeCell ref="R979:S979"/>
    <mergeCell ref="T979:V979"/>
    <mergeCell ref="B980:C980"/>
    <mergeCell ref="D980:E980"/>
    <mergeCell ref="F980:G980"/>
    <mergeCell ref="I980:J980"/>
    <mergeCell ref="M980:N980"/>
    <mergeCell ref="R980:S980"/>
    <mergeCell ref="T980:V980"/>
    <mergeCell ref="B981:C981"/>
    <mergeCell ref="D981:E981"/>
    <mergeCell ref="F981:G981"/>
    <mergeCell ref="I981:J981"/>
    <mergeCell ref="M981:N981"/>
    <mergeCell ref="R981:S981"/>
    <mergeCell ref="T981:V981"/>
    <mergeCell ref="B982:C982"/>
    <mergeCell ref="D982:E982"/>
    <mergeCell ref="F982:G982"/>
    <mergeCell ref="I982:J982"/>
    <mergeCell ref="M982:N982"/>
    <mergeCell ref="R982:S982"/>
    <mergeCell ref="T982:V982"/>
    <mergeCell ref="B983:C983"/>
    <mergeCell ref="D983:E983"/>
    <mergeCell ref="F983:G983"/>
    <mergeCell ref="I983:J983"/>
    <mergeCell ref="M983:N983"/>
    <mergeCell ref="R983:S983"/>
    <mergeCell ref="T983:V983"/>
    <mergeCell ref="B984:C984"/>
    <mergeCell ref="D984:E984"/>
    <mergeCell ref="F984:G984"/>
    <mergeCell ref="I984:J984"/>
    <mergeCell ref="M984:N984"/>
    <mergeCell ref="R984:S984"/>
    <mergeCell ref="T984:V984"/>
    <mergeCell ref="B985:C985"/>
    <mergeCell ref="D985:E985"/>
    <mergeCell ref="F985:G985"/>
    <mergeCell ref="I985:J985"/>
    <mergeCell ref="M985:N985"/>
    <mergeCell ref="R985:S985"/>
    <mergeCell ref="T985:V985"/>
    <mergeCell ref="B986:C986"/>
    <mergeCell ref="D986:E986"/>
    <mergeCell ref="F986:G986"/>
    <mergeCell ref="I986:J986"/>
    <mergeCell ref="M986:N986"/>
    <mergeCell ref="R986:S986"/>
    <mergeCell ref="T986:V986"/>
    <mergeCell ref="B987:C987"/>
    <mergeCell ref="D987:E987"/>
    <mergeCell ref="F987:G987"/>
    <mergeCell ref="I987:J987"/>
    <mergeCell ref="M987:N987"/>
    <mergeCell ref="R987:S987"/>
    <mergeCell ref="T987:V987"/>
    <mergeCell ref="B988:C988"/>
    <mergeCell ref="D988:E988"/>
    <mergeCell ref="F988:G988"/>
    <mergeCell ref="I988:J988"/>
    <mergeCell ref="M988:N988"/>
    <mergeCell ref="R988:S988"/>
    <mergeCell ref="T988:V988"/>
    <mergeCell ref="B989:C989"/>
    <mergeCell ref="D989:E989"/>
    <mergeCell ref="F989:G989"/>
    <mergeCell ref="I989:J989"/>
    <mergeCell ref="M989:N989"/>
    <mergeCell ref="R989:S989"/>
    <mergeCell ref="T989:V989"/>
    <mergeCell ref="B990:C990"/>
    <mergeCell ref="D990:E990"/>
    <mergeCell ref="F990:G990"/>
    <mergeCell ref="I990:J990"/>
    <mergeCell ref="M990:N990"/>
    <mergeCell ref="R990:S990"/>
    <mergeCell ref="T990:V990"/>
    <mergeCell ref="B991:C991"/>
    <mergeCell ref="D991:E991"/>
    <mergeCell ref="F991:G991"/>
    <mergeCell ref="I991:J991"/>
    <mergeCell ref="M991:N991"/>
    <mergeCell ref="R991:S991"/>
    <mergeCell ref="T991:V991"/>
    <mergeCell ref="B992:C992"/>
    <mergeCell ref="D992:E992"/>
    <mergeCell ref="F992:G992"/>
    <mergeCell ref="I992:J992"/>
    <mergeCell ref="M992:N992"/>
    <mergeCell ref="R992:S992"/>
    <mergeCell ref="T992:V992"/>
    <mergeCell ref="B993:C993"/>
    <mergeCell ref="D993:E993"/>
    <mergeCell ref="F993:G993"/>
    <mergeCell ref="I993:J993"/>
    <mergeCell ref="M993:N993"/>
    <mergeCell ref="R993:S993"/>
    <mergeCell ref="T993:V993"/>
    <mergeCell ref="B994:C994"/>
    <mergeCell ref="D994:E994"/>
    <mergeCell ref="F994:G994"/>
    <mergeCell ref="I994:J994"/>
    <mergeCell ref="M994:N994"/>
    <mergeCell ref="R994:S994"/>
    <mergeCell ref="T994:V994"/>
    <mergeCell ref="B995:C995"/>
    <mergeCell ref="D995:E995"/>
    <mergeCell ref="F995:G995"/>
    <mergeCell ref="I995:J995"/>
    <mergeCell ref="M995:N995"/>
    <mergeCell ref="R995:S995"/>
    <mergeCell ref="T995:V995"/>
    <mergeCell ref="B996:C996"/>
    <mergeCell ref="D996:E996"/>
    <mergeCell ref="F996:G996"/>
    <mergeCell ref="I996:J996"/>
    <mergeCell ref="M996:N996"/>
    <mergeCell ref="R996:S996"/>
    <mergeCell ref="T996:V996"/>
    <mergeCell ref="B997:C997"/>
    <mergeCell ref="D997:E997"/>
    <mergeCell ref="F997:G997"/>
    <mergeCell ref="I997:J997"/>
    <mergeCell ref="M997:N997"/>
    <mergeCell ref="R997:S997"/>
    <mergeCell ref="T997:V997"/>
    <mergeCell ref="B998:C998"/>
    <mergeCell ref="D998:E998"/>
    <mergeCell ref="F998:G998"/>
    <mergeCell ref="I998:J998"/>
    <mergeCell ref="M998:N998"/>
    <mergeCell ref="R998:S998"/>
    <mergeCell ref="T998:V998"/>
    <mergeCell ref="B999:C999"/>
    <mergeCell ref="D999:E999"/>
    <mergeCell ref="F999:G999"/>
    <mergeCell ref="I999:J999"/>
    <mergeCell ref="M999:N999"/>
    <mergeCell ref="R999:S999"/>
    <mergeCell ref="T999:V999"/>
    <mergeCell ref="B1000:C1000"/>
    <mergeCell ref="D1000:E1000"/>
    <mergeCell ref="F1000:G1000"/>
    <mergeCell ref="I1000:J1000"/>
    <mergeCell ref="M1000:N1000"/>
    <mergeCell ref="R1000:S1000"/>
    <mergeCell ref="T1000:V1000"/>
    <mergeCell ref="B1001:C1001"/>
    <mergeCell ref="D1001:E1001"/>
    <mergeCell ref="F1001:G1001"/>
    <mergeCell ref="I1001:J1001"/>
    <mergeCell ref="M1001:N1001"/>
    <mergeCell ref="R1001:S1001"/>
    <mergeCell ref="T1001:V1001"/>
    <mergeCell ref="B1002:C1002"/>
    <mergeCell ref="D1002:E1002"/>
    <mergeCell ref="F1002:G1002"/>
    <mergeCell ref="I1002:J1002"/>
    <mergeCell ref="M1002:N1002"/>
    <mergeCell ref="R1002:S1002"/>
    <mergeCell ref="T1002:V1002"/>
    <mergeCell ref="B1003:C1003"/>
    <mergeCell ref="D1003:E1003"/>
    <mergeCell ref="F1003:G1003"/>
    <mergeCell ref="I1003:J1003"/>
    <mergeCell ref="M1003:N1003"/>
    <mergeCell ref="R1003:S1003"/>
    <mergeCell ref="T1003:V1003"/>
    <mergeCell ref="B1004:C1004"/>
    <mergeCell ref="D1004:E1004"/>
    <mergeCell ref="F1004:G1004"/>
    <mergeCell ref="I1004:J1004"/>
    <mergeCell ref="M1004:N1004"/>
    <mergeCell ref="R1004:S1004"/>
    <mergeCell ref="T1004:V1004"/>
    <mergeCell ref="B1005:C1005"/>
    <mergeCell ref="D1005:E1005"/>
    <mergeCell ref="F1005:G1005"/>
    <mergeCell ref="I1005:J1005"/>
    <mergeCell ref="M1005:N1005"/>
    <mergeCell ref="R1005:S1005"/>
    <mergeCell ref="T1005:V1005"/>
    <mergeCell ref="B1006:C1006"/>
    <mergeCell ref="D1006:E1006"/>
    <mergeCell ref="F1006:G1006"/>
    <mergeCell ref="I1006:J1006"/>
    <mergeCell ref="M1006:N1006"/>
    <mergeCell ref="R1006:S1006"/>
    <mergeCell ref="T1006:V1006"/>
    <mergeCell ref="B1007:C1007"/>
    <mergeCell ref="D1007:E1007"/>
    <mergeCell ref="F1007:G1007"/>
    <mergeCell ref="I1007:J1007"/>
    <mergeCell ref="M1007:N1007"/>
    <mergeCell ref="R1007:S1007"/>
    <mergeCell ref="T1007:V1007"/>
    <mergeCell ref="B1008:C1008"/>
    <mergeCell ref="D1008:E1008"/>
    <mergeCell ref="F1008:G1008"/>
    <mergeCell ref="I1008:J1008"/>
    <mergeCell ref="M1008:N1008"/>
    <mergeCell ref="R1008:S1008"/>
    <mergeCell ref="T1008:V1008"/>
    <mergeCell ref="B1009:C1009"/>
    <mergeCell ref="D1009:E1009"/>
    <mergeCell ref="F1009:G1009"/>
    <mergeCell ref="I1009:J1009"/>
    <mergeCell ref="M1009:N1009"/>
    <mergeCell ref="R1009:S1009"/>
    <mergeCell ref="T1009:V1009"/>
    <mergeCell ref="B1010:C1010"/>
    <mergeCell ref="D1010:E1010"/>
    <mergeCell ref="F1010:G1010"/>
    <mergeCell ref="I1010:J1010"/>
    <mergeCell ref="M1010:N1010"/>
    <mergeCell ref="R1010:S1010"/>
    <mergeCell ref="T1010:V1010"/>
    <mergeCell ref="B1011:C1011"/>
    <mergeCell ref="D1011:E1011"/>
    <mergeCell ref="F1011:G1011"/>
    <mergeCell ref="I1011:J1011"/>
    <mergeCell ref="M1011:N1011"/>
    <mergeCell ref="R1011:S1011"/>
    <mergeCell ref="T1011:V1011"/>
    <mergeCell ref="B1012:C1012"/>
    <mergeCell ref="D1012:E1012"/>
    <mergeCell ref="F1012:G1012"/>
    <mergeCell ref="I1012:J1012"/>
    <mergeCell ref="M1012:N1012"/>
    <mergeCell ref="R1012:S1012"/>
    <mergeCell ref="T1012:V1012"/>
    <mergeCell ref="B1013:C1013"/>
    <mergeCell ref="D1013:E1013"/>
    <mergeCell ref="F1013:G1013"/>
    <mergeCell ref="I1013:J1013"/>
    <mergeCell ref="M1013:N1013"/>
    <mergeCell ref="R1013:S1013"/>
    <mergeCell ref="T1013:V1013"/>
    <mergeCell ref="B1014:C1014"/>
    <mergeCell ref="D1014:E1014"/>
    <mergeCell ref="F1014:G1014"/>
    <mergeCell ref="I1014:J1014"/>
    <mergeCell ref="M1014:N1014"/>
    <mergeCell ref="R1014:S1014"/>
    <mergeCell ref="T1014:V1014"/>
    <mergeCell ref="B1015:C1015"/>
    <mergeCell ref="D1015:E1015"/>
    <mergeCell ref="F1015:G1015"/>
    <mergeCell ref="I1015:J1015"/>
    <mergeCell ref="M1015:N1015"/>
    <mergeCell ref="R1015:S1015"/>
    <mergeCell ref="T1015:V1015"/>
    <mergeCell ref="B1016:C1016"/>
    <mergeCell ref="D1016:E1016"/>
    <mergeCell ref="F1016:G1016"/>
    <mergeCell ref="I1016:J1016"/>
    <mergeCell ref="M1016:N1016"/>
    <mergeCell ref="R1016:S1016"/>
    <mergeCell ref="T1016:V1016"/>
    <mergeCell ref="B1017:C1017"/>
    <mergeCell ref="D1017:E1017"/>
    <mergeCell ref="F1017:G1017"/>
    <mergeCell ref="I1017:J1017"/>
    <mergeCell ref="M1017:N1017"/>
    <mergeCell ref="R1017:S1017"/>
    <mergeCell ref="T1017:V1017"/>
    <mergeCell ref="B1018:C1018"/>
    <mergeCell ref="D1018:E1018"/>
    <mergeCell ref="F1018:G1018"/>
    <mergeCell ref="I1018:J1018"/>
    <mergeCell ref="M1018:N1018"/>
    <mergeCell ref="R1018:S1018"/>
    <mergeCell ref="T1018:V1018"/>
    <mergeCell ref="B1019:C1019"/>
    <mergeCell ref="D1019:E1019"/>
    <mergeCell ref="F1019:G1019"/>
    <mergeCell ref="I1019:J1019"/>
    <mergeCell ref="M1019:N1019"/>
    <mergeCell ref="R1019:S1019"/>
    <mergeCell ref="T1019:V1019"/>
    <mergeCell ref="B1020:C1020"/>
    <mergeCell ref="D1020:E1020"/>
    <mergeCell ref="F1020:G1020"/>
    <mergeCell ref="I1020:J1020"/>
    <mergeCell ref="M1020:N1020"/>
    <mergeCell ref="R1020:S1020"/>
    <mergeCell ref="T1020:V1020"/>
    <mergeCell ref="B1021:C1021"/>
    <mergeCell ref="D1021:E1021"/>
    <mergeCell ref="F1021:G1021"/>
    <mergeCell ref="I1021:J1021"/>
    <mergeCell ref="M1021:N1021"/>
    <mergeCell ref="R1021:S1021"/>
    <mergeCell ref="T1021:V1021"/>
    <mergeCell ref="B1022:C1022"/>
    <mergeCell ref="D1022:E1022"/>
    <mergeCell ref="F1022:G1022"/>
    <mergeCell ref="I1022:J1022"/>
    <mergeCell ref="M1022:N1022"/>
    <mergeCell ref="R1022:S1022"/>
    <mergeCell ref="T1022:V1022"/>
    <mergeCell ref="B1023:C1023"/>
    <mergeCell ref="D1023:E1023"/>
    <mergeCell ref="F1023:G1023"/>
    <mergeCell ref="I1023:J1023"/>
    <mergeCell ref="M1023:N1023"/>
    <mergeCell ref="R1023:S1023"/>
    <mergeCell ref="T1023:V1023"/>
    <mergeCell ref="B1024:C1024"/>
    <mergeCell ref="D1024:E1024"/>
    <mergeCell ref="F1024:G1024"/>
    <mergeCell ref="I1024:J1024"/>
    <mergeCell ref="M1024:N1024"/>
    <mergeCell ref="R1024:S1024"/>
    <mergeCell ref="T1024:V1024"/>
    <mergeCell ref="B1025:C1025"/>
    <mergeCell ref="D1025:E1025"/>
    <mergeCell ref="F1025:G1025"/>
    <mergeCell ref="I1025:J1025"/>
    <mergeCell ref="M1025:N1025"/>
    <mergeCell ref="R1025:S1025"/>
    <mergeCell ref="T1025:V1025"/>
    <mergeCell ref="B1026:C1026"/>
    <mergeCell ref="D1026:E1026"/>
    <mergeCell ref="F1026:G1026"/>
    <mergeCell ref="I1026:J1026"/>
    <mergeCell ref="M1026:N1026"/>
    <mergeCell ref="R1026:S1026"/>
    <mergeCell ref="T1026:V1026"/>
    <mergeCell ref="B1027:C1027"/>
    <mergeCell ref="D1027:E1027"/>
    <mergeCell ref="F1027:G1027"/>
    <mergeCell ref="I1027:J1027"/>
    <mergeCell ref="M1027:N1027"/>
    <mergeCell ref="R1027:S1027"/>
    <mergeCell ref="T1027:V1027"/>
    <mergeCell ref="B1028:C1028"/>
    <mergeCell ref="D1028:E1028"/>
    <mergeCell ref="F1028:G1028"/>
    <mergeCell ref="I1028:J1028"/>
    <mergeCell ref="M1028:N1028"/>
    <mergeCell ref="R1028:S1028"/>
    <mergeCell ref="T1028:V1028"/>
    <mergeCell ref="B1029:C1029"/>
    <mergeCell ref="D1029:E1029"/>
    <mergeCell ref="F1029:G1029"/>
    <mergeCell ref="I1029:J1029"/>
    <mergeCell ref="M1029:N1029"/>
    <mergeCell ref="R1029:S1029"/>
    <mergeCell ref="T1029:V1029"/>
    <mergeCell ref="B1030:C1030"/>
    <mergeCell ref="D1030:E1030"/>
    <mergeCell ref="F1030:G1030"/>
    <mergeCell ref="I1030:J1030"/>
    <mergeCell ref="M1030:N1030"/>
    <mergeCell ref="R1030:S1030"/>
    <mergeCell ref="T1030:V1030"/>
    <mergeCell ref="B1031:C1031"/>
    <mergeCell ref="D1031:E1031"/>
    <mergeCell ref="F1031:G1031"/>
    <mergeCell ref="I1031:J1031"/>
    <mergeCell ref="M1031:N1031"/>
    <mergeCell ref="R1031:S1031"/>
    <mergeCell ref="T1031:V1031"/>
    <mergeCell ref="B1032:C1032"/>
    <mergeCell ref="D1032:E1032"/>
    <mergeCell ref="F1032:G1032"/>
    <mergeCell ref="I1032:J1032"/>
    <mergeCell ref="M1032:N1032"/>
    <mergeCell ref="R1032:S1032"/>
    <mergeCell ref="T1032:V1032"/>
    <mergeCell ref="B1033:C1033"/>
    <mergeCell ref="D1033:E1033"/>
    <mergeCell ref="F1033:G1033"/>
    <mergeCell ref="I1033:J1033"/>
    <mergeCell ref="M1033:N1033"/>
    <mergeCell ref="R1033:S1033"/>
    <mergeCell ref="T1033:V1033"/>
    <mergeCell ref="B1034:C1034"/>
    <mergeCell ref="D1034:E1034"/>
    <mergeCell ref="F1034:G1034"/>
    <mergeCell ref="I1034:J1034"/>
    <mergeCell ref="M1034:N1034"/>
    <mergeCell ref="R1034:S1034"/>
    <mergeCell ref="T1034:V1034"/>
    <mergeCell ref="B1035:C1035"/>
    <mergeCell ref="D1035:E1035"/>
    <mergeCell ref="F1035:G1035"/>
    <mergeCell ref="I1035:J1035"/>
    <mergeCell ref="M1035:N1035"/>
    <mergeCell ref="R1035:S1035"/>
    <mergeCell ref="T1035:V1035"/>
    <mergeCell ref="B1036:C1036"/>
    <mergeCell ref="D1036:E1036"/>
    <mergeCell ref="F1036:G1036"/>
    <mergeCell ref="I1036:J1036"/>
    <mergeCell ref="M1036:N1036"/>
    <mergeCell ref="R1036:S1036"/>
    <mergeCell ref="T1036:V1036"/>
    <mergeCell ref="B1037:C1037"/>
    <mergeCell ref="D1037:E1037"/>
    <mergeCell ref="F1037:G1037"/>
    <mergeCell ref="I1037:J1037"/>
    <mergeCell ref="M1037:N1037"/>
    <mergeCell ref="R1037:S1037"/>
    <mergeCell ref="T1037:V1037"/>
    <mergeCell ref="B1038:C1038"/>
    <mergeCell ref="D1038:E1038"/>
    <mergeCell ref="F1038:G1038"/>
    <mergeCell ref="I1038:J1038"/>
    <mergeCell ref="M1038:N1038"/>
    <mergeCell ref="R1038:S1038"/>
    <mergeCell ref="T1038:V1038"/>
    <mergeCell ref="B1039:C1039"/>
    <mergeCell ref="D1039:E1039"/>
    <mergeCell ref="F1039:G1039"/>
    <mergeCell ref="I1039:J1039"/>
    <mergeCell ref="M1039:N1039"/>
    <mergeCell ref="R1039:S1039"/>
    <mergeCell ref="T1039:V1039"/>
    <mergeCell ref="B1040:C1040"/>
    <mergeCell ref="D1040:E1040"/>
    <mergeCell ref="F1040:G1040"/>
    <mergeCell ref="I1040:J1040"/>
    <mergeCell ref="M1040:N1040"/>
    <mergeCell ref="R1040:S1040"/>
    <mergeCell ref="T1040:V1040"/>
    <mergeCell ref="B1041:C1041"/>
    <mergeCell ref="D1041:E1041"/>
    <mergeCell ref="F1041:G1041"/>
    <mergeCell ref="I1041:J1041"/>
    <mergeCell ref="M1041:N1041"/>
    <mergeCell ref="R1041:S1041"/>
    <mergeCell ref="T1041:V1041"/>
    <mergeCell ref="B1042:C1042"/>
    <mergeCell ref="D1042:E1042"/>
    <mergeCell ref="F1042:G1042"/>
    <mergeCell ref="I1042:J1042"/>
    <mergeCell ref="M1042:N1042"/>
    <mergeCell ref="R1042:S1042"/>
    <mergeCell ref="T1042:V1042"/>
    <mergeCell ref="B1043:C1043"/>
    <mergeCell ref="D1043:E1043"/>
    <mergeCell ref="F1043:G1043"/>
    <mergeCell ref="I1043:J1043"/>
    <mergeCell ref="M1043:N1043"/>
    <mergeCell ref="R1043:S1043"/>
    <mergeCell ref="T1043:V1043"/>
    <mergeCell ref="B1044:C1044"/>
    <mergeCell ref="D1044:E1044"/>
    <mergeCell ref="F1044:G1044"/>
    <mergeCell ref="I1044:J1044"/>
    <mergeCell ref="M1044:N1044"/>
    <mergeCell ref="R1044:S1044"/>
    <mergeCell ref="T1044:V1044"/>
    <mergeCell ref="B1045:C1045"/>
    <mergeCell ref="D1045:E1045"/>
    <mergeCell ref="F1045:G1045"/>
    <mergeCell ref="I1045:J1045"/>
    <mergeCell ref="M1045:N1045"/>
    <mergeCell ref="R1045:S1045"/>
    <mergeCell ref="T1045:V1045"/>
    <mergeCell ref="B1046:C1046"/>
    <mergeCell ref="D1046:E1046"/>
    <mergeCell ref="F1046:G1046"/>
    <mergeCell ref="I1046:J1046"/>
    <mergeCell ref="M1046:N1046"/>
    <mergeCell ref="R1046:S1046"/>
    <mergeCell ref="T1046:V1046"/>
    <mergeCell ref="B1047:C1047"/>
    <mergeCell ref="D1047:E1047"/>
    <mergeCell ref="F1047:G1047"/>
    <mergeCell ref="I1047:J1047"/>
    <mergeCell ref="M1047:N1047"/>
    <mergeCell ref="R1047:S1047"/>
    <mergeCell ref="T1047:V1047"/>
    <mergeCell ref="B1048:C1048"/>
    <mergeCell ref="D1048:E1048"/>
    <mergeCell ref="F1048:G1048"/>
    <mergeCell ref="I1048:J1048"/>
    <mergeCell ref="M1048:N1048"/>
    <mergeCell ref="R1048:S1048"/>
    <mergeCell ref="T1048:V1048"/>
    <mergeCell ref="B1049:C1049"/>
    <mergeCell ref="D1049:E1049"/>
    <mergeCell ref="F1049:G1049"/>
    <mergeCell ref="I1049:J1049"/>
    <mergeCell ref="M1049:N1049"/>
    <mergeCell ref="R1049:S1049"/>
    <mergeCell ref="T1049:V1049"/>
    <mergeCell ref="B1050:C1050"/>
    <mergeCell ref="D1050:E1050"/>
    <mergeCell ref="F1050:G1050"/>
    <mergeCell ref="I1050:J1050"/>
    <mergeCell ref="M1050:N1050"/>
    <mergeCell ref="R1050:S1050"/>
    <mergeCell ref="T1050:V1050"/>
    <mergeCell ref="B1051:C1051"/>
    <mergeCell ref="D1051:E1051"/>
    <mergeCell ref="F1051:G1051"/>
    <mergeCell ref="I1051:J1051"/>
    <mergeCell ref="M1051:N1051"/>
    <mergeCell ref="R1051:S1051"/>
    <mergeCell ref="T1051:V1051"/>
    <mergeCell ref="B1052:C1052"/>
    <mergeCell ref="D1052:E1052"/>
    <mergeCell ref="F1052:G1052"/>
    <mergeCell ref="I1052:J1052"/>
    <mergeCell ref="M1052:N1052"/>
    <mergeCell ref="R1052:S1052"/>
    <mergeCell ref="T1052:V1052"/>
    <mergeCell ref="B1053:C1053"/>
    <mergeCell ref="D1053:E1053"/>
    <mergeCell ref="F1053:G1053"/>
    <mergeCell ref="I1053:J1053"/>
    <mergeCell ref="M1053:N1053"/>
    <mergeCell ref="R1053:S1053"/>
    <mergeCell ref="T1053:V1053"/>
    <mergeCell ref="B1054:C1054"/>
    <mergeCell ref="D1054:E1054"/>
    <mergeCell ref="F1054:G1054"/>
    <mergeCell ref="I1054:J1054"/>
    <mergeCell ref="M1054:N1054"/>
    <mergeCell ref="R1054:S1054"/>
    <mergeCell ref="T1054:V1054"/>
    <mergeCell ref="B1055:C1055"/>
    <mergeCell ref="D1055:E1055"/>
    <mergeCell ref="F1055:G1055"/>
    <mergeCell ref="I1055:J1055"/>
    <mergeCell ref="M1055:N1055"/>
    <mergeCell ref="R1055:S1055"/>
    <mergeCell ref="T1055:V1055"/>
    <mergeCell ref="B1056:C1056"/>
    <mergeCell ref="D1056:E1056"/>
    <mergeCell ref="F1056:G1056"/>
    <mergeCell ref="I1056:J1056"/>
    <mergeCell ref="M1056:N1056"/>
    <mergeCell ref="R1056:S1056"/>
    <mergeCell ref="T1056:V1056"/>
    <mergeCell ref="B1057:C1057"/>
    <mergeCell ref="D1057:E1057"/>
    <mergeCell ref="F1057:G1057"/>
    <mergeCell ref="I1057:J1057"/>
    <mergeCell ref="M1057:N1057"/>
    <mergeCell ref="R1057:S1057"/>
    <mergeCell ref="T1057:V1057"/>
    <mergeCell ref="B1058:C1058"/>
    <mergeCell ref="D1058:E1058"/>
    <mergeCell ref="F1058:G1058"/>
    <mergeCell ref="I1058:J1058"/>
    <mergeCell ref="M1058:N1058"/>
    <mergeCell ref="R1058:S1058"/>
    <mergeCell ref="T1058:V1058"/>
    <mergeCell ref="B1059:C1059"/>
    <mergeCell ref="D1059:E1059"/>
    <mergeCell ref="F1059:G1059"/>
    <mergeCell ref="I1059:J1059"/>
    <mergeCell ref="M1059:N1059"/>
    <mergeCell ref="R1059:S1059"/>
    <mergeCell ref="T1059:V1059"/>
    <mergeCell ref="B1060:C1060"/>
    <mergeCell ref="D1060:E1060"/>
    <mergeCell ref="F1060:G1060"/>
    <mergeCell ref="I1060:J1060"/>
    <mergeCell ref="M1060:N1060"/>
    <mergeCell ref="R1060:S1060"/>
    <mergeCell ref="T1060:V1060"/>
    <mergeCell ref="B1061:C1061"/>
    <mergeCell ref="D1061:E1061"/>
    <mergeCell ref="F1061:G1061"/>
    <mergeCell ref="I1061:J1061"/>
    <mergeCell ref="M1061:N1061"/>
    <mergeCell ref="R1061:S1061"/>
    <mergeCell ref="T1061:V1061"/>
    <mergeCell ref="B1062:C1062"/>
    <mergeCell ref="D1062:E1062"/>
    <mergeCell ref="F1062:G1062"/>
    <mergeCell ref="I1062:J1062"/>
    <mergeCell ref="M1062:N1062"/>
    <mergeCell ref="R1062:S1062"/>
    <mergeCell ref="T1062:V1062"/>
    <mergeCell ref="B1063:C1063"/>
    <mergeCell ref="D1063:E1063"/>
    <mergeCell ref="F1063:G1063"/>
    <mergeCell ref="I1063:J1063"/>
    <mergeCell ref="M1063:N1063"/>
    <mergeCell ref="R1063:S1063"/>
    <mergeCell ref="T1063:V1063"/>
    <mergeCell ref="B1064:C1064"/>
    <mergeCell ref="D1064:E1064"/>
    <mergeCell ref="F1064:G1064"/>
    <mergeCell ref="I1064:J1064"/>
    <mergeCell ref="M1064:N1064"/>
    <mergeCell ref="R1064:S1064"/>
    <mergeCell ref="T1064:V1064"/>
    <mergeCell ref="B1065:C1065"/>
    <mergeCell ref="D1065:E1065"/>
    <mergeCell ref="F1065:G1065"/>
    <mergeCell ref="I1065:J1065"/>
    <mergeCell ref="M1065:N1065"/>
    <mergeCell ref="R1065:S1065"/>
    <mergeCell ref="T1065:V1065"/>
    <mergeCell ref="B1066:C1066"/>
    <mergeCell ref="D1066:E1066"/>
    <mergeCell ref="F1066:G1066"/>
    <mergeCell ref="I1066:J1066"/>
    <mergeCell ref="M1066:N1066"/>
    <mergeCell ref="R1066:S1066"/>
    <mergeCell ref="T1066:V1066"/>
    <mergeCell ref="B1067:C1067"/>
    <mergeCell ref="D1067:E1067"/>
    <mergeCell ref="F1067:G1067"/>
    <mergeCell ref="I1067:J1067"/>
    <mergeCell ref="M1067:N1067"/>
    <mergeCell ref="R1067:S1067"/>
    <mergeCell ref="T1067:V1067"/>
    <mergeCell ref="B1068:C1068"/>
    <mergeCell ref="D1068:E1068"/>
    <mergeCell ref="F1068:G1068"/>
    <mergeCell ref="I1068:J1068"/>
    <mergeCell ref="M1068:N1068"/>
    <mergeCell ref="R1068:S1068"/>
    <mergeCell ref="T1068:V1068"/>
    <mergeCell ref="B1069:C1069"/>
    <mergeCell ref="D1069:E1069"/>
    <mergeCell ref="F1069:G1069"/>
    <mergeCell ref="I1069:J1069"/>
    <mergeCell ref="M1069:N1069"/>
    <mergeCell ref="R1069:S1069"/>
    <mergeCell ref="T1069:V1069"/>
    <mergeCell ref="B1070:C1070"/>
    <mergeCell ref="D1070:E1070"/>
    <mergeCell ref="F1070:G1070"/>
    <mergeCell ref="I1070:J1070"/>
    <mergeCell ref="M1070:N1070"/>
    <mergeCell ref="R1070:S1070"/>
    <mergeCell ref="T1070:V1070"/>
    <mergeCell ref="B1071:C1071"/>
    <mergeCell ref="D1071:E1071"/>
    <mergeCell ref="F1071:G1071"/>
    <mergeCell ref="I1071:J1071"/>
    <mergeCell ref="M1071:N1071"/>
    <mergeCell ref="R1071:S1071"/>
    <mergeCell ref="T1071:V1071"/>
    <mergeCell ref="B1072:C1072"/>
    <mergeCell ref="D1072:E1072"/>
    <mergeCell ref="F1072:G1072"/>
    <mergeCell ref="I1072:J1072"/>
    <mergeCell ref="M1072:N1072"/>
    <mergeCell ref="R1072:S1072"/>
    <mergeCell ref="T1072:V1072"/>
    <mergeCell ref="B1073:C1073"/>
    <mergeCell ref="D1073:E1073"/>
    <mergeCell ref="F1073:G1073"/>
    <mergeCell ref="I1073:J1073"/>
    <mergeCell ref="M1073:N1073"/>
    <mergeCell ref="R1073:S1073"/>
    <mergeCell ref="T1073:V1073"/>
    <mergeCell ref="B1074:C1074"/>
    <mergeCell ref="D1074:E1074"/>
    <mergeCell ref="F1074:G1074"/>
    <mergeCell ref="I1074:J1074"/>
    <mergeCell ref="M1074:N1074"/>
    <mergeCell ref="R1074:S1074"/>
    <mergeCell ref="T1074:V1074"/>
    <mergeCell ref="B1075:C1075"/>
    <mergeCell ref="D1075:E1075"/>
    <mergeCell ref="F1075:G1075"/>
    <mergeCell ref="I1075:J1075"/>
    <mergeCell ref="M1075:N1075"/>
    <mergeCell ref="R1075:S1075"/>
    <mergeCell ref="T1075:V1075"/>
    <mergeCell ref="B1076:C1076"/>
    <mergeCell ref="D1076:E1076"/>
    <mergeCell ref="F1076:G1076"/>
    <mergeCell ref="I1076:J1076"/>
    <mergeCell ref="M1076:N1076"/>
    <mergeCell ref="R1076:S1076"/>
    <mergeCell ref="T1076:V1076"/>
    <mergeCell ref="B1077:C1077"/>
    <mergeCell ref="D1077:E1077"/>
    <mergeCell ref="F1077:G1077"/>
    <mergeCell ref="I1077:J1077"/>
    <mergeCell ref="M1077:N1077"/>
    <mergeCell ref="R1077:S1077"/>
    <mergeCell ref="T1077:V1077"/>
    <mergeCell ref="B1078:C1078"/>
    <mergeCell ref="D1078:E1078"/>
    <mergeCell ref="F1078:G1078"/>
    <mergeCell ref="I1078:J1078"/>
    <mergeCell ref="M1078:N1078"/>
    <mergeCell ref="R1078:S1078"/>
    <mergeCell ref="T1078:V1078"/>
    <mergeCell ref="B1079:C1079"/>
    <mergeCell ref="D1079:E1079"/>
    <mergeCell ref="F1079:G1079"/>
    <mergeCell ref="I1079:J1079"/>
    <mergeCell ref="M1079:N1079"/>
    <mergeCell ref="R1079:S1079"/>
    <mergeCell ref="T1079:V1079"/>
    <mergeCell ref="B1080:C1080"/>
    <mergeCell ref="D1080:E1080"/>
    <mergeCell ref="F1080:G1080"/>
    <mergeCell ref="I1080:J1080"/>
    <mergeCell ref="M1080:N1080"/>
    <mergeCell ref="R1080:S1080"/>
    <mergeCell ref="T1080:V1080"/>
    <mergeCell ref="B1081:C1081"/>
    <mergeCell ref="D1081:E1081"/>
    <mergeCell ref="F1081:G1081"/>
    <mergeCell ref="I1081:J1081"/>
    <mergeCell ref="M1081:N1081"/>
    <mergeCell ref="R1081:S1081"/>
    <mergeCell ref="T1081:V1081"/>
    <mergeCell ref="B1082:C1082"/>
    <mergeCell ref="D1082:E1082"/>
    <mergeCell ref="F1082:G1082"/>
    <mergeCell ref="I1082:J1082"/>
    <mergeCell ref="M1082:N1082"/>
    <mergeCell ref="R1082:S1082"/>
    <mergeCell ref="T1082:V1082"/>
    <mergeCell ref="B1083:C1083"/>
    <mergeCell ref="D1083:E1083"/>
    <mergeCell ref="F1083:G1083"/>
    <mergeCell ref="I1083:J1083"/>
    <mergeCell ref="M1083:N1083"/>
    <mergeCell ref="R1083:S1083"/>
    <mergeCell ref="T1083:V1083"/>
    <mergeCell ref="B1084:C1084"/>
    <mergeCell ref="D1084:E1084"/>
    <mergeCell ref="F1084:G1084"/>
    <mergeCell ref="I1084:J1084"/>
    <mergeCell ref="M1084:N1084"/>
    <mergeCell ref="R1084:S1084"/>
    <mergeCell ref="T1084:V1084"/>
    <mergeCell ref="B1085:C1085"/>
    <mergeCell ref="D1085:E1085"/>
    <mergeCell ref="F1085:G1085"/>
    <mergeCell ref="I1085:J1085"/>
    <mergeCell ref="M1085:N1085"/>
    <mergeCell ref="R1085:S1085"/>
    <mergeCell ref="T1085:V1085"/>
    <mergeCell ref="B1086:C1086"/>
    <mergeCell ref="D1086:E1086"/>
    <mergeCell ref="F1086:G1086"/>
    <mergeCell ref="I1086:J1086"/>
    <mergeCell ref="M1086:N1086"/>
    <mergeCell ref="R1086:S1086"/>
    <mergeCell ref="T1086:V1086"/>
    <mergeCell ref="B1087:C1087"/>
    <mergeCell ref="D1087:E1087"/>
    <mergeCell ref="F1087:G1087"/>
    <mergeCell ref="I1087:J1087"/>
    <mergeCell ref="M1087:N1087"/>
    <mergeCell ref="R1087:S1087"/>
    <mergeCell ref="T1087:V1087"/>
    <mergeCell ref="B1088:C1088"/>
    <mergeCell ref="D1088:E1088"/>
    <mergeCell ref="F1088:G1088"/>
    <mergeCell ref="I1088:J1088"/>
    <mergeCell ref="M1088:N1088"/>
    <mergeCell ref="R1088:S1088"/>
    <mergeCell ref="T1088:V1088"/>
    <mergeCell ref="B1089:C1089"/>
    <mergeCell ref="D1089:E1089"/>
    <mergeCell ref="F1089:G1089"/>
    <mergeCell ref="I1089:J1089"/>
    <mergeCell ref="M1089:N1089"/>
    <mergeCell ref="R1089:S1089"/>
    <mergeCell ref="T1089:V1089"/>
    <mergeCell ref="B1090:C1090"/>
    <mergeCell ref="D1090:E1090"/>
    <mergeCell ref="F1090:G1090"/>
    <mergeCell ref="I1090:J1090"/>
    <mergeCell ref="M1090:N1090"/>
    <mergeCell ref="R1090:S1090"/>
    <mergeCell ref="T1090:V1090"/>
    <mergeCell ref="B1091:C1091"/>
    <mergeCell ref="D1091:E1091"/>
    <mergeCell ref="F1091:G1091"/>
    <mergeCell ref="I1091:J1091"/>
    <mergeCell ref="M1091:N1091"/>
    <mergeCell ref="R1091:S1091"/>
    <mergeCell ref="T1091:V1091"/>
    <mergeCell ref="B1092:C1092"/>
    <mergeCell ref="D1092:E1092"/>
    <mergeCell ref="F1092:G1092"/>
    <mergeCell ref="I1092:J1092"/>
    <mergeCell ref="M1092:N1092"/>
    <mergeCell ref="R1092:S1092"/>
    <mergeCell ref="T1092:V1092"/>
    <mergeCell ref="B1093:C1093"/>
    <mergeCell ref="D1093:E1093"/>
    <mergeCell ref="F1093:G1093"/>
    <mergeCell ref="I1093:J1093"/>
    <mergeCell ref="M1093:N1093"/>
    <mergeCell ref="R1093:S1093"/>
    <mergeCell ref="T1093:V1093"/>
    <mergeCell ref="B1094:C1094"/>
    <mergeCell ref="D1094:E1094"/>
    <mergeCell ref="F1094:G1094"/>
    <mergeCell ref="I1094:J1094"/>
    <mergeCell ref="M1094:N1094"/>
    <mergeCell ref="R1094:S1094"/>
    <mergeCell ref="T1094:V1094"/>
    <mergeCell ref="B1095:C1095"/>
    <mergeCell ref="D1095:E1095"/>
    <mergeCell ref="F1095:G1095"/>
    <mergeCell ref="I1095:J1095"/>
    <mergeCell ref="M1095:N1095"/>
    <mergeCell ref="R1095:S1095"/>
    <mergeCell ref="T1095:V1095"/>
    <mergeCell ref="B1096:C1096"/>
    <mergeCell ref="D1096:E1096"/>
    <mergeCell ref="F1096:G1096"/>
    <mergeCell ref="I1096:J1096"/>
    <mergeCell ref="M1096:N1096"/>
    <mergeCell ref="R1096:S1096"/>
    <mergeCell ref="T1096:V1096"/>
    <mergeCell ref="B1097:C1097"/>
    <mergeCell ref="D1097:E1097"/>
    <mergeCell ref="F1097:G1097"/>
    <mergeCell ref="I1097:J1097"/>
    <mergeCell ref="M1097:N1097"/>
    <mergeCell ref="R1097:S1097"/>
    <mergeCell ref="T1097:V1097"/>
    <mergeCell ref="B1098:C1098"/>
    <mergeCell ref="D1098:E1098"/>
    <mergeCell ref="F1098:G1098"/>
    <mergeCell ref="I1098:J1098"/>
    <mergeCell ref="M1098:N1098"/>
    <mergeCell ref="R1098:S1098"/>
    <mergeCell ref="T1098:V1098"/>
    <mergeCell ref="B1099:C1099"/>
    <mergeCell ref="D1099:E1099"/>
    <mergeCell ref="F1099:G1099"/>
    <mergeCell ref="I1099:J1099"/>
    <mergeCell ref="M1099:N1099"/>
    <mergeCell ref="R1099:S1099"/>
    <mergeCell ref="T1099:V1099"/>
    <mergeCell ref="B1100:C1100"/>
    <mergeCell ref="D1100:E1100"/>
    <mergeCell ref="F1100:G1100"/>
    <mergeCell ref="I1100:J1100"/>
    <mergeCell ref="M1100:N1100"/>
    <mergeCell ref="R1100:S1100"/>
    <mergeCell ref="T1100:V1100"/>
    <mergeCell ref="B1101:C1101"/>
    <mergeCell ref="D1101:E1101"/>
    <mergeCell ref="F1101:G1101"/>
    <mergeCell ref="I1101:J1101"/>
    <mergeCell ref="M1101:N1101"/>
    <mergeCell ref="R1101:S1101"/>
    <mergeCell ref="T1101:V1101"/>
    <mergeCell ref="B1102:C1102"/>
    <mergeCell ref="D1102:E1102"/>
    <mergeCell ref="F1102:G1102"/>
    <mergeCell ref="I1102:J1102"/>
    <mergeCell ref="M1102:N1102"/>
    <mergeCell ref="R1102:S1102"/>
    <mergeCell ref="T1102:V1102"/>
    <mergeCell ref="B1103:C1103"/>
    <mergeCell ref="D1103:E1103"/>
    <mergeCell ref="F1103:G1103"/>
    <mergeCell ref="I1103:J1103"/>
    <mergeCell ref="M1103:N1103"/>
    <mergeCell ref="R1103:S1103"/>
    <mergeCell ref="T1103:V1103"/>
    <mergeCell ref="B1104:C1104"/>
    <mergeCell ref="D1104:E1104"/>
    <mergeCell ref="F1104:G1104"/>
    <mergeCell ref="I1104:J1104"/>
    <mergeCell ref="M1104:N1104"/>
    <mergeCell ref="R1104:S1104"/>
    <mergeCell ref="T1104:V1104"/>
    <mergeCell ref="B1105:C1105"/>
    <mergeCell ref="D1105:E1105"/>
    <mergeCell ref="F1105:G1105"/>
    <mergeCell ref="I1105:J1105"/>
    <mergeCell ref="M1105:N1105"/>
    <mergeCell ref="R1105:S1105"/>
    <mergeCell ref="T1105:V1105"/>
    <mergeCell ref="B1106:C1106"/>
    <mergeCell ref="D1106:E1106"/>
    <mergeCell ref="F1106:G1106"/>
    <mergeCell ref="I1106:J1106"/>
    <mergeCell ref="M1106:N1106"/>
    <mergeCell ref="R1106:S1106"/>
    <mergeCell ref="T1106:V1106"/>
    <mergeCell ref="B1107:C1107"/>
    <mergeCell ref="D1107:E1107"/>
    <mergeCell ref="F1107:G1107"/>
    <mergeCell ref="I1107:J1107"/>
    <mergeCell ref="M1107:N1107"/>
    <mergeCell ref="R1107:S1107"/>
    <mergeCell ref="T1107:V1107"/>
    <mergeCell ref="B1108:C1108"/>
    <mergeCell ref="D1108:E1108"/>
    <mergeCell ref="F1108:G1108"/>
    <mergeCell ref="I1108:J1108"/>
    <mergeCell ref="M1108:N1108"/>
    <mergeCell ref="R1108:S1108"/>
    <mergeCell ref="T1108:V1108"/>
    <mergeCell ref="B1109:C1109"/>
    <mergeCell ref="D1109:E1109"/>
    <mergeCell ref="F1109:G1109"/>
    <mergeCell ref="I1109:J1109"/>
    <mergeCell ref="M1109:N1109"/>
    <mergeCell ref="R1109:S1109"/>
    <mergeCell ref="T1109:V1109"/>
    <mergeCell ref="B1110:C1110"/>
    <mergeCell ref="D1110:E1110"/>
    <mergeCell ref="F1110:G1110"/>
    <mergeCell ref="I1110:J1110"/>
    <mergeCell ref="M1110:N1110"/>
    <mergeCell ref="R1110:S1110"/>
    <mergeCell ref="T1110:V1110"/>
    <mergeCell ref="B1111:C1111"/>
    <mergeCell ref="D1111:E1111"/>
    <mergeCell ref="F1111:G1111"/>
    <mergeCell ref="I1111:J1111"/>
    <mergeCell ref="M1111:N1111"/>
    <mergeCell ref="R1111:S1111"/>
    <mergeCell ref="T1111:V1111"/>
    <mergeCell ref="B1112:C1112"/>
    <mergeCell ref="D1112:E1112"/>
    <mergeCell ref="F1112:G1112"/>
    <mergeCell ref="I1112:J1112"/>
    <mergeCell ref="M1112:N1112"/>
    <mergeCell ref="R1112:S1112"/>
    <mergeCell ref="T1112:V1112"/>
    <mergeCell ref="B1113:C1113"/>
    <mergeCell ref="D1113:E1113"/>
    <mergeCell ref="F1113:G1113"/>
    <mergeCell ref="I1113:J1113"/>
    <mergeCell ref="M1113:N1113"/>
    <mergeCell ref="R1113:S1113"/>
    <mergeCell ref="T1113:V1113"/>
    <mergeCell ref="B1114:C1114"/>
    <mergeCell ref="D1114:E1114"/>
    <mergeCell ref="F1114:G1114"/>
    <mergeCell ref="I1114:J1114"/>
    <mergeCell ref="M1114:N1114"/>
    <mergeCell ref="R1114:S1114"/>
    <mergeCell ref="T1114:V1114"/>
    <mergeCell ref="B1115:C1115"/>
    <mergeCell ref="D1115:E1115"/>
    <mergeCell ref="F1115:G1115"/>
    <mergeCell ref="I1115:J1115"/>
    <mergeCell ref="M1115:N1115"/>
    <mergeCell ref="R1115:S1115"/>
    <mergeCell ref="T1115:V1115"/>
    <mergeCell ref="B1116:C1116"/>
    <mergeCell ref="D1116:E1116"/>
    <mergeCell ref="F1116:G1116"/>
    <mergeCell ref="I1116:J1116"/>
    <mergeCell ref="M1116:N1116"/>
    <mergeCell ref="R1116:S1116"/>
    <mergeCell ref="T1116:V1116"/>
    <mergeCell ref="B1117:C1117"/>
    <mergeCell ref="D1117:E1117"/>
    <mergeCell ref="F1117:G1117"/>
    <mergeCell ref="I1117:J1117"/>
    <mergeCell ref="M1117:N1117"/>
    <mergeCell ref="R1117:S1117"/>
    <mergeCell ref="T1117:V1117"/>
    <mergeCell ref="B1118:C1118"/>
    <mergeCell ref="D1118:E1118"/>
    <mergeCell ref="F1118:G1118"/>
    <mergeCell ref="I1118:J1118"/>
    <mergeCell ref="M1118:N1118"/>
    <mergeCell ref="R1118:S1118"/>
    <mergeCell ref="T1118:V1118"/>
    <mergeCell ref="B1119:C1119"/>
    <mergeCell ref="D1119:E1119"/>
    <mergeCell ref="F1119:G1119"/>
    <mergeCell ref="I1119:J1119"/>
    <mergeCell ref="M1119:N1119"/>
    <mergeCell ref="R1119:S1119"/>
    <mergeCell ref="T1119:V1119"/>
    <mergeCell ref="B1120:C1120"/>
    <mergeCell ref="D1120:E1120"/>
    <mergeCell ref="F1120:G1120"/>
    <mergeCell ref="I1120:J1120"/>
    <mergeCell ref="M1120:N1120"/>
    <mergeCell ref="R1120:S1120"/>
    <mergeCell ref="T1120:V1120"/>
    <mergeCell ref="B1121:C1121"/>
    <mergeCell ref="D1121:E1121"/>
    <mergeCell ref="F1121:G1121"/>
    <mergeCell ref="I1121:J1121"/>
    <mergeCell ref="M1121:N1121"/>
    <mergeCell ref="R1121:S1121"/>
    <mergeCell ref="T1121:V1121"/>
    <mergeCell ref="B1122:C1122"/>
    <mergeCell ref="D1122:E1122"/>
    <mergeCell ref="F1122:G1122"/>
    <mergeCell ref="I1122:J1122"/>
    <mergeCell ref="M1122:N1122"/>
    <mergeCell ref="R1122:S1122"/>
    <mergeCell ref="T1122:V1122"/>
    <mergeCell ref="B1123:C1123"/>
    <mergeCell ref="D1123:E1123"/>
    <mergeCell ref="F1123:G1123"/>
    <mergeCell ref="I1123:J1123"/>
    <mergeCell ref="M1123:N1123"/>
    <mergeCell ref="R1123:S1123"/>
    <mergeCell ref="T1123:V1123"/>
    <mergeCell ref="B1124:C1124"/>
    <mergeCell ref="D1124:E1124"/>
    <mergeCell ref="F1124:G1124"/>
    <mergeCell ref="I1124:J1124"/>
    <mergeCell ref="M1124:N1124"/>
    <mergeCell ref="R1124:S1124"/>
    <mergeCell ref="T1124:V1124"/>
    <mergeCell ref="B1125:C1125"/>
    <mergeCell ref="D1125:E1125"/>
    <mergeCell ref="F1125:G1125"/>
    <mergeCell ref="I1125:J1125"/>
    <mergeCell ref="M1125:N1125"/>
    <mergeCell ref="R1125:S1125"/>
    <mergeCell ref="T1125:V1125"/>
    <mergeCell ref="B1126:C1126"/>
    <mergeCell ref="D1126:E1126"/>
    <mergeCell ref="F1126:G1126"/>
    <mergeCell ref="I1126:J1126"/>
    <mergeCell ref="M1126:N1126"/>
    <mergeCell ref="R1126:S1126"/>
    <mergeCell ref="T1126:V1126"/>
    <mergeCell ref="B1127:C1127"/>
    <mergeCell ref="D1127:E1127"/>
    <mergeCell ref="F1127:G1127"/>
    <mergeCell ref="I1127:J1127"/>
    <mergeCell ref="M1127:N1127"/>
    <mergeCell ref="R1127:S1127"/>
    <mergeCell ref="T1127:V1127"/>
    <mergeCell ref="B1128:C1128"/>
    <mergeCell ref="D1128:E1128"/>
    <mergeCell ref="F1128:G1128"/>
    <mergeCell ref="I1128:J1128"/>
    <mergeCell ref="M1128:N1128"/>
    <mergeCell ref="R1128:S1128"/>
    <mergeCell ref="T1128:V1128"/>
    <mergeCell ref="B1129:C1129"/>
    <mergeCell ref="D1129:E1129"/>
    <mergeCell ref="F1129:G1129"/>
    <mergeCell ref="I1129:J1129"/>
    <mergeCell ref="M1129:N1129"/>
    <mergeCell ref="R1129:S1129"/>
    <mergeCell ref="T1129:V1129"/>
    <mergeCell ref="B1130:C1130"/>
    <mergeCell ref="D1130:E1130"/>
    <mergeCell ref="F1130:G1130"/>
    <mergeCell ref="I1130:J1130"/>
    <mergeCell ref="M1130:N1130"/>
    <mergeCell ref="R1130:S1130"/>
    <mergeCell ref="T1130:V1130"/>
    <mergeCell ref="B1131:C1131"/>
    <mergeCell ref="D1131:E1131"/>
    <mergeCell ref="F1131:G1131"/>
    <mergeCell ref="I1131:J1131"/>
    <mergeCell ref="M1131:N1131"/>
    <mergeCell ref="R1131:S1131"/>
    <mergeCell ref="T1131:V1131"/>
    <mergeCell ref="B1132:C1132"/>
    <mergeCell ref="D1132:E1132"/>
    <mergeCell ref="F1132:G1132"/>
    <mergeCell ref="I1132:J1132"/>
    <mergeCell ref="M1132:N1132"/>
    <mergeCell ref="R1132:S1132"/>
    <mergeCell ref="T1132:V1132"/>
    <mergeCell ref="B1133:C1133"/>
    <mergeCell ref="D1133:E1133"/>
    <mergeCell ref="F1133:G1133"/>
    <mergeCell ref="I1133:J1133"/>
    <mergeCell ref="M1133:N1133"/>
    <mergeCell ref="R1133:S1133"/>
    <mergeCell ref="T1133:V1133"/>
    <mergeCell ref="B1134:C1134"/>
    <mergeCell ref="D1134:E1134"/>
    <mergeCell ref="F1134:G1134"/>
    <mergeCell ref="I1134:J1134"/>
    <mergeCell ref="M1134:N1134"/>
    <mergeCell ref="R1134:S1134"/>
    <mergeCell ref="T1134:V1134"/>
    <mergeCell ref="B1135:C1135"/>
    <mergeCell ref="D1135:E1135"/>
    <mergeCell ref="F1135:G1135"/>
    <mergeCell ref="I1135:J1135"/>
    <mergeCell ref="M1135:N1135"/>
    <mergeCell ref="R1135:S1135"/>
    <mergeCell ref="T1135:V1135"/>
    <mergeCell ref="B1136:C1136"/>
    <mergeCell ref="D1136:E1136"/>
    <mergeCell ref="F1136:G1136"/>
    <mergeCell ref="I1136:J1136"/>
    <mergeCell ref="M1136:N1136"/>
    <mergeCell ref="R1136:S1136"/>
    <mergeCell ref="T1136:V1136"/>
    <mergeCell ref="B1137:C1137"/>
    <mergeCell ref="D1137:E1137"/>
    <mergeCell ref="F1137:G1137"/>
    <mergeCell ref="I1137:J1137"/>
    <mergeCell ref="M1137:N1137"/>
    <mergeCell ref="R1137:S1137"/>
    <mergeCell ref="T1137:V1137"/>
    <mergeCell ref="B1138:C1138"/>
    <mergeCell ref="D1138:E1138"/>
    <mergeCell ref="F1138:G1138"/>
    <mergeCell ref="I1138:J1138"/>
    <mergeCell ref="M1138:N1138"/>
    <mergeCell ref="R1138:S1138"/>
    <mergeCell ref="T1138:V1138"/>
    <mergeCell ref="B1139:C1139"/>
    <mergeCell ref="D1139:E1139"/>
    <mergeCell ref="F1139:G1139"/>
    <mergeCell ref="I1139:J1139"/>
    <mergeCell ref="M1139:N1139"/>
    <mergeCell ref="R1139:S1139"/>
    <mergeCell ref="T1139:V1139"/>
    <mergeCell ref="B1140:C1140"/>
    <mergeCell ref="D1140:E1140"/>
    <mergeCell ref="F1140:G1140"/>
    <mergeCell ref="I1140:J1140"/>
    <mergeCell ref="M1140:N1140"/>
    <mergeCell ref="R1140:S1140"/>
    <mergeCell ref="T1140:V1140"/>
    <mergeCell ref="B1141:C1141"/>
    <mergeCell ref="D1141:E1141"/>
    <mergeCell ref="F1141:G1141"/>
    <mergeCell ref="I1141:J1141"/>
    <mergeCell ref="M1141:N1141"/>
    <mergeCell ref="R1141:S1141"/>
    <mergeCell ref="T1141:V1141"/>
    <mergeCell ref="B1142:C1142"/>
    <mergeCell ref="D1142:E1142"/>
    <mergeCell ref="F1142:G1142"/>
    <mergeCell ref="I1142:J1142"/>
    <mergeCell ref="M1142:N1142"/>
    <mergeCell ref="R1142:S1142"/>
    <mergeCell ref="T1142:V1142"/>
    <mergeCell ref="B1143:C1143"/>
    <mergeCell ref="D1143:E1143"/>
    <mergeCell ref="F1143:G1143"/>
    <mergeCell ref="I1143:J1143"/>
    <mergeCell ref="M1143:N1143"/>
    <mergeCell ref="R1143:S1143"/>
    <mergeCell ref="T1143:V1143"/>
    <mergeCell ref="B1144:C1144"/>
    <mergeCell ref="D1144:E1144"/>
    <mergeCell ref="F1144:G1144"/>
    <mergeCell ref="I1144:J1144"/>
    <mergeCell ref="M1144:N1144"/>
    <mergeCell ref="R1144:S1144"/>
    <mergeCell ref="T1144:V1144"/>
    <mergeCell ref="B1145:C1145"/>
    <mergeCell ref="D1145:E1145"/>
    <mergeCell ref="F1145:G1145"/>
    <mergeCell ref="I1145:J1145"/>
    <mergeCell ref="M1145:N1145"/>
    <mergeCell ref="R1145:S1145"/>
    <mergeCell ref="T1145:V1145"/>
    <mergeCell ref="B1146:C1146"/>
    <mergeCell ref="D1146:E1146"/>
    <mergeCell ref="F1146:G1146"/>
    <mergeCell ref="I1146:J1146"/>
    <mergeCell ref="M1146:N1146"/>
    <mergeCell ref="R1146:S1146"/>
    <mergeCell ref="T1146:V1146"/>
    <mergeCell ref="B1147:C1147"/>
    <mergeCell ref="D1147:E1147"/>
    <mergeCell ref="F1147:G1147"/>
    <mergeCell ref="I1147:J1147"/>
    <mergeCell ref="M1147:N1147"/>
    <mergeCell ref="R1147:S1147"/>
    <mergeCell ref="T1147:V1147"/>
    <mergeCell ref="B1148:C1148"/>
    <mergeCell ref="D1148:E1148"/>
    <mergeCell ref="F1148:G1148"/>
    <mergeCell ref="I1148:J1148"/>
    <mergeCell ref="M1148:N1148"/>
    <mergeCell ref="R1148:S1148"/>
    <mergeCell ref="T1148:V1148"/>
    <mergeCell ref="B1149:C1149"/>
    <mergeCell ref="D1149:E1149"/>
    <mergeCell ref="F1149:G1149"/>
    <mergeCell ref="I1149:J1149"/>
    <mergeCell ref="M1149:N1149"/>
    <mergeCell ref="R1149:S1149"/>
    <mergeCell ref="T1149:V1149"/>
    <mergeCell ref="B1150:C1150"/>
    <mergeCell ref="D1150:E1150"/>
    <mergeCell ref="F1150:G1150"/>
    <mergeCell ref="I1150:J1150"/>
    <mergeCell ref="M1150:N1150"/>
    <mergeCell ref="R1150:S1150"/>
    <mergeCell ref="T1150:V1150"/>
    <mergeCell ref="B1151:C1151"/>
    <mergeCell ref="D1151:E1151"/>
    <mergeCell ref="F1151:G1151"/>
    <mergeCell ref="I1151:J1151"/>
    <mergeCell ref="M1151:N1151"/>
    <mergeCell ref="R1151:S1151"/>
    <mergeCell ref="T1151:V1151"/>
    <mergeCell ref="B1152:C1152"/>
    <mergeCell ref="D1152:E1152"/>
    <mergeCell ref="F1152:G1152"/>
    <mergeCell ref="I1152:J1152"/>
    <mergeCell ref="M1152:N1152"/>
    <mergeCell ref="R1152:S1152"/>
    <mergeCell ref="T1152:V1152"/>
    <mergeCell ref="B1153:C1153"/>
    <mergeCell ref="D1153:E1153"/>
    <mergeCell ref="F1153:G1153"/>
    <mergeCell ref="I1153:J1153"/>
    <mergeCell ref="M1153:N1153"/>
    <mergeCell ref="R1153:S1153"/>
    <mergeCell ref="T1153:V1153"/>
    <mergeCell ref="B1154:C1154"/>
    <mergeCell ref="D1154:E1154"/>
    <mergeCell ref="F1154:G1154"/>
    <mergeCell ref="I1154:J1154"/>
    <mergeCell ref="M1154:N1154"/>
    <mergeCell ref="R1154:S1154"/>
    <mergeCell ref="T1154:V1154"/>
    <mergeCell ref="B1155:C1155"/>
    <mergeCell ref="D1155:E1155"/>
    <mergeCell ref="F1155:G1155"/>
    <mergeCell ref="I1155:J1155"/>
    <mergeCell ref="M1155:N1155"/>
    <mergeCell ref="R1155:S1155"/>
    <mergeCell ref="T1155:V1155"/>
    <mergeCell ref="B1156:C1156"/>
    <mergeCell ref="D1156:E1156"/>
    <mergeCell ref="F1156:G1156"/>
    <mergeCell ref="I1156:J1156"/>
    <mergeCell ref="M1156:N1156"/>
    <mergeCell ref="R1156:S1156"/>
    <mergeCell ref="T1156:V1156"/>
    <mergeCell ref="B1157:C1157"/>
    <mergeCell ref="D1157:E1157"/>
    <mergeCell ref="F1157:G1157"/>
    <mergeCell ref="I1157:J1157"/>
    <mergeCell ref="M1157:N1157"/>
    <mergeCell ref="R1157:S1157"/>
    <mergeCell ref="T1157:V1157"/>
    <mergeCell ref="B1158:C1158"/>
    <mergeCell ref="D1158:E1158"/>
    <mergeCell ref="F1158:G1158"/>
    <mergeCell ref="I1158:J1158"/>
    <mergeCell ref="M1158:N1158"/>
    <mergeCell ref="R1158:S1158"/>
    <mergeCell ref="T1158:V1158"/>
    <mergeCell ref="B1159:C1159"/>
    <mergeCell ref="D1159:E1159"/>
    <mergeCell ref="F1159:G1159"/>
    <mergeCell ref="I1159:J1159"/>
    <mergeCell ref="M1159:N1159"/>
    <mergeCell ref="R1159:S1159"/>
    <mergeCell ref="T1159:V1159"/>
    <mergeCell ref="B1160:C1160"/>
    <mergeCell ref="D1160:E1160"/>
    <mergeCell ref="F1160:G1160"/>
    <mergeCell ref="I1160:J1160"/>
    <mergeCell ref="M1160:N1160"/>
    <mergeCell ref="R1160:S1160"/>
    <mergeCell ref="T1160:V1160"/>
    <mergeCell ref="B1161:C1161"/>
    <mergeCell ref="D1161:E1161"/>
    <mergeCell ref="F1161:G1161"/>
    <mergeCell ref="I1161:J1161"/>
    <mergeCell ref="M1161:N1161"/>
    <mergeCell ref="R1161:S1161"/>
    <mergeCell ref="T1161:V1161"/>
    <mergeCell ref="B1162:C1162"/>
    <mergeCell ref="D1162:E1162"/>
    <mergeCell ref="F1162:G1162"/>
    <mergeCell ref="I1162:J1162"/>
    <mergeCell ref="M1162:N1162"/>
    <mergeCell ref="R1162:S1162"/>
    <mergeCell ref="T1162:V1162"/>
    <mergeCell ref="B1163:C1163"/>
    <mergeCell ref="D1163:E1163"/>
    <mergeCell ref="F1163:G1163"/>
    <mergeCell ref="I1163:J1163"/>
    <mergeCell ref="M1163:N1163"/>
    <mergeCell ref="R1163:S1163"/>
    <mergeCell ref="T1163:V1163"/>
    <mergeCell ref="B1164:C1164"/>
    <mergeCell ref="D1164:E1164"/>
    <mergeCell ref="F1164:G1164"/>
    <mergeCell ref="I1164:J1164"/>
    <mergeCell ref="M1164:N1164"/>
    <mergeCell ref="R1164:S1164"/>
    <mergeCell ref="T1164:V1164"/>
    <mergeCell ref="B1165:C1165"/>
    <mergeCell ref="D1165:E1165"/>
    <mergeCell ref="F1165:G1165"/>
    <mergeCell ref="I1165:J1165"/>
    <mergeCell ref="M1165:N1165"/>
    <mergeCell ref="R1165:S1165"/>
    <mergeCell ref="T1165:V1165"/>
    <mergeCell ref="B1166:C1166"/>
    <mergeCell ref="D1166:E1166"/>
    <mergeCell ref="F1166:G1166"/>
    <mergeCell ref="I1166:J1166"/>
    <mergeCell ref="M1166:N1166"/>
    <mergeCell ref="R1166:S1166"/>
    <mergeCell ref="T1166:V1166"/>
    <mergeCell ref="B1167:C1167"/>
    <mergeCell ref="D1167:E1167"/>
    <mergeCell ref="F1167:G1167"/>
    <mergeCell ref="I1167:J1167"/>
    <mergeCell ref="M1167:N1167"/>
    <mergeCell ref="R1167:S1167"/>
    <mergeCell ref="T1167:V1167"/>
    <mergeCell ref="B1168:C1168"/>
    <mergeCell ref="D1168:E1168"/>
    <mergeCell ref="F1168:G1168"/>
    <mergeCell ref="I1168:J1168"/>
    <mergeCell ref="M1168:N1168"/>
    <mergeCell ref="R1168:S1168"/>
    <mergeCell ref="T1168:V1168"/>
    <mergeCell ref="B1169:C1169"/>
    <mergeCell ref="D1169:E1169"/>
    <mergeCell ref="F1169:G1169"/>
    <mergeCell ref="I1169:J1169"/>
    <mergeCell ref="M1169:N1169"/>
    <mergeCell ref="R1169:S1169"/>
    <mergeCell ref="T1169:V1169"/>
    <mergeCell ref="B1170:C1170"/>
    <mergeCell ref="D1170:E1170"/>
    <mergeCell ref="F1170:G1170"/>
    <mergeCell ref="I1170:J1170"/>
    <mergeCell ref="M1170:N1170"/>
    <mergeCell ref="R1170:S1170"/>
    <mergeCell ref="T1170:V1170"/>
    <mergeCell ref="B1171:C1171"/>
    <mergeCell ref="D1171:E1171"/>
    <mergeCell ref="F1171:G1171"/>
    <mergeCell ref="I1171:J1171"/>
    <mergeCell ref="M1171:N1171"/>
    <mergeCell ref="R1171:S1171"/>
    <mergeCell ref="T1171:V1171"/>
    <mergeCell ref="B1172:C1172"/>
    <mergeCell ref="D1172:E1172"/>
    <mergeCell ref="F1172:G1172"/>
    <mergeCell ref="I1172:J1172"/>
    <mergeCell ref="M1172:N1172"/>
    <mergeCell ref="R1172:S1172"/>
    <mergeCell ref="T1172:V1172"/>
    <mergeCell ref="B1173:C1173"/>
    <mergeCell ref="D1173:E1173"/>
    <mergeCell ref="F1173:G1173"/>
    <mergeCell ref="I1173:J1173"/>
    <mergeCell ref="M1173:N1173"/>
    <mergeCell ref="R1173:S1173"/>
    <mergeCell ref="T1173:V1173"/>
    <mergeCell ref="B1174:C1174"/>
    <mergeCell ref="D1174:E1174"/>
    <mergeCell ref="F1174:G1174"/>
    <mergeCell ref="I1174:J1174"/>
    <mergeCell ref="M1174:N1174"/>
    <mergeCell ref="R1174:S1174"/>
    <mergeCell ref="T1174:V1174"/>
    <mergeCell ref="B1175:C1175"/>
    <mergeCell ref="D1175:E1175"/>
    <mergeCell ref="F1175:G1175"/>
    <mergeCell ref="I1175:J1175"/>
    <mergeCell ref="M1175:N1175"/>
    <mergeCell ref="R1175:S1175"/>
    <mergeCell ref="T1175:V1175"/>
    <mergeCell ref="B1176:C1176"/>
    <mergeCell ref="D1176:E1176"/>
    <mergeCell ref="F1176:G1176"/>
    <mergeCell ref="I1176:J1176"/>
    <mergeCell ref="M1176:N1176"/>
    <mergeCell ref="R1176:S1176"/>
    <mergeCell ref="T1176:V1176"/>
    <mergeCell ref="B1177:C1177"/>
    <mergeCell ref="D1177:E1177"/>
    <mergeCell ref="F1177:G1177"/>
    <mergeCell ref="I1177:J1177"/>
    <mergeCell ref="M1177:N1177"/>
    <mergeCell ref="R1177:S1177"/>
    <mergeCell ref="T1177:V1177"/>
    <mergeCell ref="B1178:C1178"/>
    <mergeCell ref="D1178:E1178"/>
    <mergeCell ref="F1178:G1178"/>
    <mergeCell ref="I1178:J1178"/>
    <mergeCell ref="M1178:N1178"/>
    <mergeCell ref="R1178:S1178"/>
    <mergeCell ref="T1178:V1178"/>
    <mergeCell ref="B1179:C1179"/>
    <mergeCell ref="D1179:E1179"/>
    <mergeCell ref="F1179:G1179"/>
    <mergeCell ref="I1179:J1179"/>
    <mergeCell ref="M1179:N1179"/>
    <mergeCell ref="R1179:S1179"/>
    <mergeCell ref="T1179:V1179"/>
    <mergeCell ref="B1180:C1180"/>
    <mergeCell ref="D1180:E1180"/>
    <mergeCell ref="F1180:G1180"/>
    <mergeCell ref="I1180:J1180"/>
    <mergeCell ref="M1180:N1180"/>
    <mergeCell ref="R1180:S1180"/>
    <mergeCell ref="T1180:V1180"/>
    <mergeCell ref="B1181:C1181"/>
    <mergeCell ref="D1181:E1181"/>
    <mergeCell ref="F1181:G1181"/>
    <mergeCell ref="I1181:J1181"/>
    <mergeCell ref="M1181:N1181"/>
    <mergeCell ref="R1181:S1181"/>
    <mergeCell ref="T1181:V1181"/>
    <mergeCell ref="B1182:C1182"/>
    <mergeCell ref="D1182:E1182"/>
    <mergeCell ref="F1182:G1182"/>
    <mergeCell ref="I1182:J1182"/>
    <mergeCell ref="M1182:N1182"/>
    <mergeCell ref="R1182:S1182"/>
    <mergeCell ref="T1182:V1182"/>
    <mergeCell ref="B1183:C1183"/>
    <mergeCell ref="D1183:E1183"/>
    <mergeCell ref="F1183:G1183"/>
    <mergeCell ref="I1183:J1183"/>
    <mergeCell ref="M1183:N1183"/>
    <mergeCell ref="R1183:S1183"/>
    <mergeCell ref="T1183:V1183"/>
    <mergeCell ref="B1184:C1184"/>
    <mergeCell ref="D1184:E1184"/>
    <mergeCell ref="F1184:G1184"/>
    <mergeCell ref="I1184:J1184"/>
    <mergeCell ref="M1184:N1184"/>
    <mergeCell ref="R1184:S1184"/>
    <mergeCell ref="T1184:V1184"/>
    <mergeCell ref="B1185:C1185"/>
    <mergeCell ref="D1185:E1185"/>
    <mergeCell ref="F1185:G1185"/>
    <mergeCell ref="I1185:J1185"/>
    <mergeCell ref="M1185:N1185"/>
    <mergeCell ref="R1185:S1185"/>
    <mergeCell ref="T1185:V1185"/>
    <mergeCell ref="B1186:C1186"/>
    <mergeCell ref="D1186:E1186"/>
    <mergeCell ref="F1186:G1186"/>
    <mergeCell ref="I1186:J1186"/>
    <mergeCell ref="M1186:N1186"/>
    <mergeCell ref="R1186:S1186"/>
    <mergeCell ref="T1186:V1186"/>
    <mergeCell ref="B1187:C1187"/>
    <mergeCell ref="D1187:E1187"/>
    <mergeCell ref="F1187:G1187"/>
    <mergeCell ref="I1187:J1187"/>
    <mergeCell ref="M1187:N1187"/>
    <mergeCell ref="R1187:S1187"/>
    <mergeCell ref="T1187:V1187"/>
    <mergeCell ref="B1188:C1188"/>
    <mergeCell ref="D1188:E1188"/>
    <mergeCell ref="F1188:G1188"/>
    <mergeCell ref="I1188:J1188"/>
    <mergeCell ref="M1188:N1188"/>
    <mergeCell ref="R1188:S1188"/>
    <mergeCell ref="T1188:V1188"/>
    <mergeCell ref="B1189:C1189"/>
    <mergeCell ref="D1189:E1189"/>
    <mergeCell ref="F1189:G1189"/>
    <mergeCell ref="I1189:J1189"/>
    <mergeCell ref="M1189:N1189"/>
    <mergeCell ref="R1189:S1189"/>
    <mergeCell ref="T1189:V1189"/>
    <mergeCell ref="B1190:C1190"/>
    <mergeCell ref="D1190:E1190"/>
    <mergeCell ref="F1190:G1190"/>
    <mergeCell ref="I1190:J1190"/>
    <mergeCell ref="M1190:N1190"/>
    <mergeCell ref="R1190:S1190"/>
    <mergeCell ref="T1190:V1190"/>
    <mergeCell ref="B1191:C1191"/>
    <mergeCell ref="D1191:E1191"/>
    <mergeCell ref="F1191:G1191"/>
    <mergeCell ref="I1191:J1191"/>
    <mergeCell ref="M1191:N1191"/>
    <mergeCell ref="R1191:S1191"/>
    <mergeCell ref="T1191:V1191"/>
    <mergeCell ref="B1192:C1192"/>
    <mergeCell ref="D1192:E1192"/>
    <mergeCell ref="F1192:G1192"/>
    <mergeCell ref="I1192:J1192"/>
    <mergeCell ref="M1192:N1192"/>
    <mergeCell ref="R1192:S1192"/>
    <mergeCell ref="T1192:V1192"/>
    <mergeCell ref="B1193:C1193"/>
    <mergeCell ref="D1193:E1193"/>
    <mergeCell ref="F1193:G1193"/>
    <mergeCell ref="I1193:J1193"/>
    <mergeCell ref="M1193:N1193"/>
    <mergeCell ref="R1193:S1193"/>
    <mergeCell ref="T1193:V1193"/>
    <mergeCell ref="B1194:C1194"/>
    <mergeCell ref="D1194:E1194"/>
    <mergeCell ref="F1194:G1194"/>
    <mergeCell ref="I1194:J1194"/>
    <mergeCell ref="M1194:N1194"/>
    <mergeCell ref="R1194:S1194"/>
    <mergeCell ref="T1194:V1194"/>
    <mergeCell ref="B1195:C1195"/>
    <mergeCell ref="D1195:E1195"/>
    <mergeCell ref="F1195:G1195"/>
    <mergeCell ref="I1195:J1195"/>
    <mergeCell ref="M1195:N1195"/>
    <mergeCell ref="R1195:S1195"/>
    <mergeCell ref="T1195:V1195"/>
    <mergeCell ref="B1196:C1196"/>
    <mergeCell ref="D1196:E1196"/>
    <mergeCell ref="F1196:G1196"/>
    <mergeCell ref="I1196:J1196"/>
    <mergeCell ref="M1196:N1196"/>
    <mergeCell ref="R1196:S1196"/>
    <mergeCell ref="T1196:V1196"/>
    <mergeCell ref="B1197:C1197"/>
    <mergeCell ref="D1197:E1197"/>
    <mergeCell ref="F1197:G1197"/>
    <mergeCell ref="I1197:J1197"/>
    <mergeCell ref="M1197:N1197"/>
    <mergeCell ref="R1197:S1197"/>
    <mergeCell ref="T1197:V1197"/>
    <mergeCell ref="B1198:C1198"/>
    <mergeCell ref="D1198:E1198"/>
    <mergeCell ref="F1198:G1198"/>
    <mergeCell ref="I1198:J1198"/>
    <mergeCell ref="M1198:N1198"/>
    <mergeCell ref="R1198:S1198"/>
    <mergeCell ref="T1198:V1198"/>
    <mergeCell ref="B1199:C1199"/>
    <mergeCell ref="D1199:E1199"/>
    <mergeCell ref="F1199:G1199"/>
    <mergeCell ref="I1199:J1199"/>
    <mergeCell ref="M1199:N1199"/>
    <mergeCell ref="R1199:S1199"/>
    <mergeCell ref="T1199:V1199"/>
    <mergeCell ref="B1200:C1200"/>
    <mergeCell ref="D1200:E1200"/>
    <mergeCell ref="F1200:G1200"/>
    <mergeCell ref="I1200:J1200"/>
    <mergeCell ref="M1200:N1200"/>
    <mergeCell ref="R1200:S1200"/>
    <mergeCell ref="T1200:V1200"/>
    <mergeCell ref="B1201:C1201"/>
    <mergeCell ref="D1201:E1201"/>
    <mergeCell ref="F1201:G1201"/>
    <mergeCell ref="I1201:J1201"/>
    <mergeCell ref="M1201:N1201"/>
    <mergeCell ref="R1201:S1201"/>
    <mergeCell ref="T1201:V1201"/>
    <mergeCell ref="B1202:C1202"/>
    <mergeCell ref="D1202:E1202"/>
    <mergeCell ref="F1202:G1202"/>
    <mergeCell ref="I1202:J1202"/>
    <mergeCell ref="M1202:N1202"/>
    <mergeCell ref="R1202:S1202"/>
    <mergeCell ref="T1202:V1202"/>
    <mergeCell ref="B1203:C1203"/>
    <mergeCell ref="D1203:E1203"/>
    <mergeCell ref="F1203:G1203"/>
    <mergeCell ref="I1203:J1203"/>
    <mergeCell ref="M1203:N1203"/>
    <mergeCell ref="R1203:S1203"/>
    <mergeCell ref="T1203:V1203"/>
    <mergeCell ref="B1204:C1204"/>
    <mergeCell ref="D1204:E1204"/>
    <mergeCell ref="F1204:G1204"/>
    <mergeCell ref="I1204:J1204"/>
    <mergeCell ref="M1204:N1204"/>
    <mergeCell ref="R1204:S1204"/>
    <mergeCell ref="T1204:V1204"/>
    <mergeCell ref="B1205:C1205"/>
    <mergeCell ref="D1205:E1205"/>
    <mergeCell ref="F1205:G1205"/>
    <mergeCell ref="I1205:J1205"/>
    <mergeCell ref="M1205:N1205"/>
    <mergeCell ref="R1205:S1205"/>
    <mergeCell ref="T1205:V1205"/>
    <mergeCell ref="B1206:C1206"/>
    <mergeCell ref="D1206:E1206"/>
    <mergeCell ref="F1206:G1206"/>
    <mergeCell ref="I1206:J1206"/>
    <mergeCell ref="M1206:N1206"/>
    <mergeCell ref="R1206:S1206"/>
    <mergeCell ref="T1206:V1206"/>
    <mergeCell ref="B1207:C1207"/>
    <mergeCell ref="D1207:E1207"/>
    <mergeCell ref="F1207:G1207"/>
    <mergeCell ref="I1207:J1207"/>
    <mergeCell ref="M1207:N1207"/>
    <mergeCell ref="R1207:S1207"/>
    <mergeCell ref="T1207:V1207"/>
    <mergeCell ref="B1208:C1208"/>
    <mergeCell ref="D1208:E1208"/>
    <mergeCell ref="F1208:G1208"/>
    <mergeCell ref="I1208:J1208"/>
    <mergeCell ref="M1208:N1208"/>
    <mergeCell ref="R1208:S1208"/>
    <mergeCell ref="T1208:V1208"/>
    <mergeCell ref="B1209:C1209"/>
    <mergeCell ref="D1209:E1209"/>
    <mergeCell ref="F1209:G1209"/>
    <mergeCell ref="I1209:J1209"/>
    <mergeCell ref="M1209:N1209"/>
    <mergeCell ref="R1209:S1209"/>
    <mergeCell ref="T1209:V1209"/>
    <mergeCell ref="B1210:C1210"/>
    <mergeCell ref="D1210:E1210"/>
    <mergeCell ref="F1210:G1210"/>
    <mergeCell ref="I1210:J1210"/>
    <mergeCell ref="M1210:N1210"/>
    <mergeCell ref="R1210:S1210"/>
    <mergeCell ref="T1210:V1210"/>
    <mergeCell ref="B1211:C1211"/>
    <mergeCell ref="D1211:E1211"/>
    <mergeCell ref="F1211:G1211"/>
    <mergeCell ref="I1211:J1211"/>
    <mergeCell ref="M1211:N1211"/>
    <mergeCell ref="R1211:S1211"/>
    <mergeCell ref="T1211:V1211"/>
    <mergeCell ref="B1212:C1212"/>
    <mergeCell ref="D1212:E1212"/>
    <mergeCell ref="F1212:G1212"/>
    <mergeCell ref="I1212:J1212"/>
    <mergeCell ref="M1212:N1212"/>
    <mergeCell ref="R1212:S1212"/>
    <mergeCell ref="T1212:V1212"/>
    <mergeCell ref="B1213:C1213"/>
    <mergeCell ref="D1213:E1213"/>
    <mergeCell ref="F1213:G1213"/>
    <mergeCell ref="I1213:J1213"/>
    <mergeCell ref="M1213:N1213"/>
    <mergeCell ref="R1213:S1213"/>
    <mergeCell ref="T1213:V1213"/>
    <mergeCell ref="B1214:C1214"/>
    <mergeCell ref="D1214:E1214"/>
    <mergeCell ref="F1214:G1214"/>
    <mergeCell ref="I1214:J1214"/>
    <mergeCell ref="M1214:N1214"/>
    <mergeCell ref="R1214:S1214"/>
    <mergeCell ref="T1214:V1214"/>
    <mergeCell ref="B1215:C1215"/>
    <mergeCell ref="D1215:E1215"/>
    <mergeCell ref="F1215:G1215"/>
    <mergeCell ref="I1215:J1215"/>
    <mergeCell ref="M1215:N1215"/>
    <mergeCell ref="R1215:S1215"/>
    <mergeCell ref="T1215:V1215"/>
    <mergeCell ref="B1216:C1216"/>
    <mergeCell ref="D1216:E1216"/>
    <mergeCell ref="F1216:G1216"/>
    <mergeCell ref="I1216:J1216"/>
    <mergeCell ref="M1216:N1216"/>
    <mergeCell ref="R1216:S1216"/>
    <mergeCell ref="T1216:V1216"/>
    <mergeCell ref="B1217:C1217"/>
    <mergeCell ref="D1217:E1217"/>
    <mergeCell ref="F1217:G1217"/>
    <mergeCell ref="I1217:J1217"/>
    <mergeCell ref="M1217:N1217"/>
    <mergeCell ref="R1217:S1217"/>
    <mergeCell ref="T1217:V1217"/>
    <mergeCell ref="B1218:C1218"/>
    <mergeCell ref="D1218:E1218"/>
    <mergeCell ref="F1218:G1218"/>
    <mergeCell ref="I1218:J1218"/>
    <mergeCell ref="M1218:N1218"/>
    <mergeCell ref="R1218:S1218"/>
    <mergeCell ref="T1218:V1218"/>
    <mergeCell ref="B1219:C1219"/>
    <mergeCell ref="D1219:E1219"/>
    <mergeCell ref="F1219:G1219"/>
    <mergeCell ref="I1219:J1219"/>
    <mergeCell ref="M1219:N1219"/>
    <mergeCell ref="R1219:S1219"/>
    <mergeCell ref="T1219:V1219"/>
    <mergeCell ref="B1220:C1220"/>
    <mergeCell ref="D1220:E1220"/>
    <mergeCell ref="F1220:G1220"/>
    <mergeCell ref="I1220:J1220"/>
    <mergeCell ref="M1220:N1220"/>
    <mergeCell ref="R1220:S1220"/>
    <mergeCell ref="T1220:V1220"/>
    <mergeCell ref="B1221:C1221"/>
    <mergeCell ref="D1221:E1221"/>
    <mergeCell ref="F1221:G1221"/>
    <mergeCell ref="I1221:J1221"/>
    <mergeCell ref="M1221:N1221"/>
    <mergeCell ref="R1221:S1221"/>
    <mergeCell ref="T1221:V1221"/>
    <mergeCell ref="B1222:C1222"/>
    <mergeCell ref="D1222:E1222"/>
    <mergeCell ref="F1222:G1222"/>
    <mergeCell ref="I1222:J1222"/>
    <mergeCell ref="M1222:N1222"/>
    <mergeCell ref="R1222:S1222"/>
    <mergeCell ref="T1222:V1222"/>
    <mergeCell ref="B1223:C1223"/>
    <mergeCell ref="D1223:E1223"/>
    <mergeCell ref="F1223:G1223"/>
    <mergeCell ref="I1223:J1223"/>
    <mergeCell ref="M1223:N1223"/>
    <mergeCell ref="R1223:S1223"/>
    <mergeCell ref="T1223:V1223"/>
    <mergeCell ref="B1224:C1224"/>
    <mergeCell ref="D1224:E1224"/>
    <mergeCell ref="F1224:G1224"/>
    <mergeCell ref="I1224:J1224"/>
    <mergeCell ref="M1224:N1224"/>
    <mergeCell ref="R1224:S1224"/>
    <mergeCell ref="T1224:V1224"/>
    <mergeCell ref="B1225:C1225"/>
    <mergeCell ref="D1225:E1225"/>
    <mergeCell ref="F1225:G1225"/>
    <mergeCell ref="I1225:J1225"/>
    <mergeCell ref="M1225:N1225"/>
    <mergeCell ref="R1225:S1225"/>
    <mergeCell ref="T1225:V1225"/>
    <mergeCell ref="B1226:C1226"/>
    <mergeCell ref="D1226:E1226"/>
    <mergeCell ref="F1226:G1226"/>
    <mergeCell ref="I1226:J1226"/>
    <mergeCell ref="M1226:N1226"/>
    <mergeCell ref="R1226:S1226"/>
    <mergeCell ref="T1226:V1226"/>
    <mergeCell ref="B1227:C1227"/>
    <mergeCell ref="D1227:E1227"/>
    <mergeCell ref="F1227:G1227"/>
    <mergeCell ref="I1227:J1227"/>
    <mergeCell ref="M1227:N1227"/>
    <mergeCell ref="R1227:S1227"/>
    <mergeCell ref="T1227:V1227"/>
    <mergeCell ref="B1228:C1228"/>
    <mergeCell ref="D1228:E1228"/>
    <mergeCell ref="F1228:G1228"/>
    <mergeCell ref="I1228:J1228"/>
    <mergeCell ref="M1228:N1228"/>
    <mergeCell ref="R1228:S1228"/>
    <mergeCell ref="T1228:V1228"/>
    <mergeCell ref="B1229:C1229"/>
    <mergeCell ref="D1229:E1229"/>
    <mergeCell ref="F1229:G1229"/>
    <mergeCell ref="I1229:J1229"/>
    <mergeCell ref="M1229:N1229"/>
    <mergeCell ref="R1229:S1229"/>
    <mergeCell ref="T1229:V1229"/>
    <mergeCell ref="B1230:C1230"/>
    <mergeCell ref="D1230:E1230"/>
    <mergeCell ref="F1230:G1230"/>
    <mergeCell ref="I1230:J1230"/>
    <mergeCell ref="M1230:N1230"/>
    <mergeCell ref="R1230:S1230"/>
    <mergeCell ref="T1230:V1230"/>
    <mergeCell ref="B1231:C1231"/>
    <mergeCell ref="D1231:E1231"/>
    <mergeCell ref="F1231:G1231"/>
    <mergeCell ref="I1231:J1231"/>
    <mergeCell ref="M1231:N1231"/>
    <mergeCell ref="R1231:S1231"/>
    <mergeCell ref="T1231:V1231"/>
    <mergeCell ref="B1232:C1232"/>
    <mergeCell ref="D1232:E1232"/>
    <mergeCell ref="F1232:G1232"/>
    <mergeCell ref="I1232:J1232"/>
    <mergeCell ref="M1232:N1232"/>
    <mergeCell ref="R1232:S1232"/>
    <mergeCell ref="T1232:V1232"/>
    <mergeCell ref="B1233:C1233"/>
    <mergeCell ref="D1233:E1233"/>
    <mergeCell ref="F1233:G1233"/>
    <mergeCell ref="I1233:J1233"/>
    <mergeCell ref="M1233:N1233"/>
    <mergeCell ref="R1233:S1233"/>
    <mergeCell ref="T1233:V1233"/>
    <mergeCell ref="B1234:C1234"/>
    <mergeCell ref="D1234:E1234"/>
    <mergeCell ref="F1234:G1234"/>
    <mergeCell ref="I1234:J1234"/>
    <mergeCell ref="M1234:N1234"/>
    <mergeCell ref="R1234:S1234"/>
    <mergeCell ref="T1234:V1234"/>
    <mergeCell ref="B1235:C1235"/>
    <mergeCell ref="D1235:E1235"/>
    <mergeCell ref="F1235:G1235"/>
    <mergeCell ref="I1235:J1235"/>
    <mergeCell ref="M1235:N1235"/>
    <mergeCell ref="R1235:S1235"/>
    <mergeCell ref="T1235:V1235"/>
    <mergeCell ref="B1236:C1236"/>
    <mergeCell ref="D1236:E1236"/>
    <mergeCell ref="F1236:G1236"/>
    <mergeCell ref="I1236:J1236"/>
    <mergeCell ref="M1236:N1236"/>
    <mergeCell ref="R1236:S1236"/>
    <mergeCell ref="T1236:V1236"/>
    <mergeCell ref="B1237:C1237"/>
    <mergeCell ref="D1237:E1237"/>
    <mergeCell ref="F1237:G1237"/>
    <mergeCell ref="I1237:J1237"/>
    <mergeCell ref="M1237:N1237"/>
    <mergeCell ref="R1237:S1237"/>
    <mergeCell ref="T1237:V1237"/>
    <mergeCell ref="B1238:C1238"/>
    <mergeCell ref="D1238:E1238"/>
    <mergeCell ref="F1238:G1238"/>
    <mergeCell ref="I1238:J1238"/>
    <mergeCell ref="M1238:N1238"/>
    <mergeCell ref="R1238:S1238"/>
    <mergeCell ref="T1238:V1238"/>
    <mergeCell ref="B1239:C1239"/>
    <mergeCell ref="D1239:E1239"/>
    <mergeCell ref="F1239:G1239"/>
    <mergeCell ref="I1239:J1239"/>
    <mergeCell ref="M1239:N1239"/>
    <mergeCell ref="R1239:S1239"/>
    <mergeCell ref="T1239:V1239"/>
    <mergeCell ref="B1240:C1240"/>
    <mergeCell ref="D1240:E1240"/>
    <mergeCell ref="F1240:G1240"/>
    <mergeCell ref="I1240:J1240"/>
    <mergeCell ref="M1240:N1240"/>
    <mergeCell ref="R1240:S1240"/>
    <mergeCell ref="T1240:V1240"/>
    <mergeCell ref="B1241:C1241"/>
    <mergeCell ref="D1241:E1241"/>
    <mergeCell ref="F1241:G1241"/>
    <mergeCell ref="I1241:J1241"/>
    <mergeCell ref="M1241:N1241"/>
    <mergeCell ref="R1241:S1241"/>
    <mergeCell ref="T1241:V1241"/>
    <mergeCell ref="B1242:C1242"/>
    <mergeCell ref="D1242:E1242"/>
    <mergeCell ref="F1242:G1242"/>
    <mergeCell ref="I1242:J1242"/>
    <mergeCell ref="M1242:N1242"/>
    <mergeCell ref="R1242:S1242"/>
    <mergeCell ref="T1242:V1242"/>
    <mergeCell ref="B1243:C1243"/>
    <mergeCell ref="D1243:E1243"/>
    <mergeCell ref="F1243:G1243"/>
    <mergeCell ref="I1243:J1243"/>
    <mergeCell ref="M1243:N1243"/>
    <mergeCell ref="R1243:S1243"/>
    <mergeCell ref="T1243:V1243"/>
    <mergeCell ref="B1244:C1244"/>
    <mergeCell ref="D1244:E1244"/>
    <mergeCell ref="F1244:G1244"/>
    <mergeCell ref="I1244:J1244"/>
    <mergeCell ref="M1244:N1244"/>
    <mergeCell ref="R1244:S1244"/>
    <mergeCell ref="T1244:V1244"/>
    <mergeCell ref="B1245:C1245"/>
    <mergeCell ref="D1245:E1245"/>
    <mergeCell ref="F1245:G1245"/>
    <mergeCell ref="I1245:J1245"/>
    <mergeCell ref="M1245:N1245"/>
    <mergeCell ref="R1245:S1245"/>
    <mergeCell ref="T1245:V1245"/>
    <mergeCell ref="B1246:C1246"/>
    <mergeCell ref="D1246:E1246"/>
    <mergeCell ref="F1246:G1246"/>
    <mergeCell ref="I1246:J1246"/>
    <mergeCell ref="M1246:N1246"/>
    <mergeCell ref="R1246:S1246"/>
    <mergeCell ref="T1246:V1246"/>
    <mergeCell ref="B1247:C1247"/>
    <mergeCell ref="D1247:E1247"/>
    <mergeCell ref="F1247:G1247"/>
    <mergeCell ref="I1247:J1247"/>
    <mergeCell ref="M1247:N1247"/>
    <mergeCell ref="R1247:S1247"/>
    <mergeCell ref="T1247:V1247"/>
    <mergeCell ref="B1248:C1248"/>
    <mergeCell ref="D1248:E1248"/>
    <mergeCell ref="F1248:G1248"/>
    <mergeCell ref="I1248:J1248"/>
    <mergeCell ref="M1248:N1248"/>
    <mergeCell ref="R1248:S1248"/>
    <mergeCell ref="T1248:V1248"/>
    <mergeCell ref="B1249:C1249"/>
    <mergeCell ref="D1249:E1249"/>
    <mergeCell ref="F1249:G1249"/>
    <mergeCell ref="I1249:J1249"/>
    <mergeCell ref="M1249:N1249"/>
    <mergeCell ref="R1249:S1249"/>
    <mergeCell ref="T1249:V1249"/>
    <mergeCell ref="B1250:C1250"/>
    <mergeCell ref="D1250:E1250"/>
    <mergeCell ref="F1250:G1250"/>
    <mergeCell ref="I1250:J1250"/>
    <mergeCell ref="M1250:N1250"/>
    <mergeCell ref="R1250:S1250"/>
    <mergeCell ref="T1250:V1250"/>
    <mergeCell ref="B1251:C1251"/>
    <mergeCell ref="D1251:E1251"/>
    <mergeCell ref="F1251:G1251"/>
    <mergeCell ref="I1251:J1251"/>
    <mergeCell ref="M1251:N1251"/>
    <mergeCell ref="R1251:S1251"/>
    <mergeCell ref="T1251:V1251"/>
    <mergeCell ref="B1252:C1252"/>
    <mergeCell ref="D1252:E1252"/>
    <mergeCell ref="F1252:G1252"/>
    <mergeCell ref="I1252:J1252"/>
    <mergeCell ref="M1252:N1252"/>
    <mergeCell ref="R1252:S1252"/>
    <mergeCell ref="T1252:V1252"/>
    <mergeCell ref="B1253:C1253"/>
    <mergeCell ref="D1253:E1253"/>
    <mergeCell ref="F1253:G1253"/>
    <mergeCell ref="I1253:J1253"/>
    <mergeCell ref="M1253:N1253"/>
    <mergeCell ref="R1253:S1253"/>
    <mergeCell ref="T1253:V1253"/>
    <mergeCell ref="B1254:C1254"/>
    <mergeCell ref="D1254:E1254"/>
    <mergeCell ref="F1254:G1254"/>
    <mergeCell ref="I1254:J1254"/>
    <mergeCell ref="M1254:N1254"/>
    <mergeCell ref="R1254:S1254"/>
    <mergeCell ref="T1254:V1254"/>
    <mergeCell ref="B1255:C1255"/>
    <mergeCell ref="D1255:E1255"/>
    <mergeCell ref="F1255:G1255"/>
    <mergeCell ref="I1255:J1255"/>
    <mergeCell ref="M1255:N1255"/>
    <mergeCell ref="R1255:S1255"/>
    <mergeCell ref="T1255:V1255"/>
    <mergeCell ref="B1256:C1256"/>
    <mergeCell ref="D1256:E1256"/>
    <mergeCell ref="F1256:G1256"/>
    <mergeCell ref="I1256:J1256"/>
    <mergeCell ref="M1256:N1256"/>
    <mergeCell ref="R1256:S1256"/>
    <mergeCell ref="T1256:V1256"/>
    <mergeCell ref="B1257:C1257"/>
    <mergeCell ref="D1257:E1257"/>
    <mergeCell ref="F1257:G1257"/>
    <mergeCell ref="I1257:J1257"/>
    <mergeCell ref="M1257:N1257"/>
    <mergeCell ref="R1257:S1257"/>
    <mergeCell ref="T1257:V1257"/>
    <mergeCell ref="B1258:C1258"/>
    <mergeCell ref="D1258:E1258"/>
    <mergeCell ref="F1258:G1258"/>
    <mergeCell ref="I1258:J1258"/>
    <mergeCell ref="M1258:N1258"/>
    <mergeCell ref="R1258:S1258"/>
    <mergeCell ref="T1258:V1258"/>
    <mergeCell ref="B1259:C1259"/>
    <mergeCell ref="D1259:E1259"/>
    <mergeCell ref="F1259:G1259"/>
    <mergeCell ref="I1259:J1259"/>
    <mergeCell ref="M1259:N1259"/>
    <mergeCell ref="R1259:S1259"/>
    <mergeCell ref="T1259:V1259"/>
    <mergeCell ref="B1260:C1260"/>
    <mergeCell ref="D1260:E1260"/>
    <mergeCell ref="F1260:G1260"/>
    <mergeCell ref="I1260:J1260"/>
    <mergeCell ref="M1260:N1260"/>
    <mergeCell ref="R1260:S1260"/>
    <mergeCell ref="T1260:V1260"/>
    <mergeCell ref="B1261:C1261"/>
    <mergeCell ref="D1261:E1261"/>
    <mergeCell ref="F1261:G1261"/>
    <mergeCell ref="I1261:J1261"/>
    <mergeCell ref="M1261:N1261"/>
    <mergeCell ref="R1261:S1261"/>
    <mergeCell ref="T1261:V1261"/>
    <mergeCell ref="B1262:C1262"/>
    <mergeCell ref="D1262:E1262"/>
    <mergeCell ref="F1262:G1262"/>
    <mergeCell ref="I1262:J1262"/>
    <mergeCell ref="M1262:N1262"/>
    <mergeCell ref="R1262:S1262"/>
    <mergeCell ref="T1262:V1262"/>
    <mergeCell ref="B1263:C1263"/>
    <mergeCell ref="D1263:E1263"/>
    <mergeCell ref="F1263:G1263"/>
    <mergeCell ref="I1263:J1263"/>
    <mergeCell ref="M1263:N1263"/>
    <mergeCell ref="R1263:S1263"/>
    <mergeCell ref="T1263:V1263"/>
    <mergeCell ref="B1264:C1264"/>
    <mergeCell ref="D1264:E1264"/>
    <mergeCell ref="F1264:G1264"/>
    <mergeCell ref="I1264:J1264"/>
    <mergeCell ref="M1264:N1264"/>
    <mergeCell ref="R1264:S1264"/>
    <mergeCell ref="T1264:V1264"/>
    <mergeCell ref="B1265:C1265"/>
    <mergeCell ref="D1265:E1265"/>
    <mergeCell ref="F1265:G1265"/>
    <mergeCell ref="I1265:J1265"/>
    <mergeCell ref="M1265:N1265"/>
    <mergeCell ref="R1265:S1265"/>
    <mergeCell ref="T1265:V1265"/>
    <mergeCell ref="B1266:C1266"/>
    <mergeCell ref="D1266:E1266"/>
    <mergeCell ref="F1266:G1266"/>
    <mergeCell ref="I1266:J1266"/>
    <mergeCell ref="M1266:N1266"/>
    <mergeCell ref="R1266:S1266"/>
    <mergeCell ref="T1266:V1266"/>
    <mergeCell ref="B1267:C1267"/>
    <mergeCell ref="D1267:E1267"/>
    <mergeCell ref="F1267:G1267"/>
    <mergeCell ref="I1267:J1267"/>
    <mergeCell ref="M1267:N1267"/>
    <mergeCell ref="R1267:S1267"/>
    <mergeCell ref="T1267:V1267"/>
    <mergeCell ref="B1268:C1268"/>
    <mergeCell ref="D1268:E1268"/>
    <mergeCell ref="F1268:G1268"/>
    <mergeCell ref="I1268:J1268"/>
    <mergeCell ref="M1268:N1268"/>
    <mergeCell ref="R1268:S1268"/>
    <mergeCell ref="T1268:V1268"/>
    <mergeCell ref="B1269:C1269"/>
    <mergeCell ref="D1269:E1269"/>
    <mergeCell ref="F1269:G1269"/>
    <mergeCell ref="I1269:J1269"/>
    <mergeCell ref="M1269:N1269"/>
    <mergeCell ref="R1269:S1269"/>
    <mergeCell ref="T1269:V1269"/>
    <mergeCell ref="B1270:C1270"/>
    <mergeCell ref="D1270:E1270"/>
    <mergeCell ref="F1270:G1270"/>
    <mergeCell ref="I1270:J1270"/>
    <mergeCell ref="M1270:N1270"/>
    <mergeCell ref="R1270:S1270"/>
    <mergeCell ref="T1270:V1270"/>
    <mergeCell ref="B1271:C1271"/>
    <mergeCell ref="D1271:E1271"/>
    <mergeCell ref="F1271:G1271"/>
    <mergeCell ref="I1271:J1271"/>
    <mergeCell ref="M1271:N1271"/>
    <mergeCell ref="R1271:S1271"/>
    <mergeCell ref="T1271:V1271"/>
    <mergeCell ref="B1272:C1272"/>
    <mergeCell ref="D1272:E1272"/>
    <mergeCell ref="F1272:G1272"/>
    <mergeCell ref="I1272:J1272"/>
    <mergeCell ref="M1272:N1272"/>
    <mergeCell ref="R1272:S1272"/>
    <mergeCell ref="T1272:V1272"/>
    <mergeCell ref="B1273:C1273"/>
    <mergeCell ref="D1273:E1273"/>
    <mergeCell ref="F1273:G1273"/>
    <mergeCell ref="I1273:J1273"/>
    <mergeCell ref="M1273:N1273"/>
    <mergeCell ref="R1273:S1273"/>
    <mergeCell ref="T1273:V1273"/>
    <mergeCell ref="B1274:C1274"/>
    <mergeCell ref="D1274:E1274"/>
    <mergeCell ref="F1274:G1274"/>
    <mergeCell ref="I1274:J1274"/>
    <mergeCell ref="M1274:N1274"/>
    <mergeCell ref="R1274:S1274"/>
    <mergeCell ref="T1274:V1274"/>
    <mergeCell ref="B1275:C1275"/>
    <mergeCell ref="D1275:E1275"/>
    <mergeCell ref="F1275:G1275"/>
    <mergeCell ref="I1275:J1275"/>
    <mergeCell ref="M1275:N1275"/>
    <mergeCell ref="R1275:S1275"/>
    <mergeCell ref="T1275:V1275"/>
    <mergeCell ref="B1276:C1276"/>
    <mergeCell ref="D1276:E1276"/>
    <mergeCell ref="F1276:G1276"/>
    <mergeCell ref="I1276:J1276"/>
    <mergeCell ref="M1276:N1276"/>
    <mergeCell ref="R1276:S1276"/>
    <mergeCell ref="T1276:V1276"/>
    <mergeCell ref="B1277:C1277"/>
    <mergeCell ref="D1277:E1277"/>
    <mergeCell ref="F1277:G1277"/>
    <mergeCell ref="I1277:J1277"/>
    <mergeCell ref="M1277:N1277"/>
    <mergeCell ref="R1277:S1277"/>
    <mergeCell ref="T1277:V1277"/>
    <mergeCell ref="B1278:C1278"/>
    <mergeCell ref="D1278:E1278"/>
    <mergeCell ref="F1278:G1278"/>
    <mergeCell ref="I1278:J1278"/>
    <mergeCell ref="M1278:N1278"/>
    <mergeCell ref="R1278:S1278"/>
    <mergeCell ref="T1278:V1278"/>
    <mergeCell ref="B1279:C1279"/>
    <mergeCell ref="D1279:E1279"/>
    <mergeCell ref="F1279:G1279"/>
    <mergeCell ref="I1279:J1279"/>
    <mergeCell ref="M1279:N1279"/>
    <mergeCell ref="R1279:S1279"/>
    <mergeCell ref="T1279:V1279"/>
    <mergeCell ref="B1280:C1280"/>
    <mergeCell ref="D1280:E1280"/>
    <mergeCell ref="F1280:G1280"/>
    <mergeCell ref="I1280:J1280"/>
    <mergeCell ref="M1280:N1280"/>
    <mergeCell ref="R1280:S1280"/>
    <mergeCell ref="T1280:V1280"/>
    <mergeCell ref="B1281:C1281"/>
    <mergeCell ref="D1281:E1281"/>
    <mergeCell ref="F1281:G1281"/>
    <mergeCell ref="I1281:J1281"/>
    <mergeCell ref="M1281:N1281"/>
    <mergeCell ref="R1281:S1281"/>
    <mergeCell ref="T1281:V1281"/>
    <mergeCell ref="B1282:C1282"/>
    <mergeCell ref="D1282:E1282"/>
    <mergeCell ref="F1282:G1282"/>
    <mergeCell ref="I1282:J1282"/>
    <mergeCell ref="M1282:N1282"/>
    <mergeCell ref="R1282:S1282"/>
    <mergeCell ref="T1282:V1282"/>
    <mergeCell ref="B1283:C1283"/>
    <mergeCell ref="D1283:E1283"/>
    <mergeCell ref="F1283:G1283"/>
    <mergeCell ref="I1283:J1283"/>
    <mergeCell ref="M1283:N1283"/>
    <mergeCell ref="R1283:S1283"/>
    <mergeCell ref="T1283:V1283"/>
    <mergeCell ref="B1284:C1284"/>
    <mergeCell ref="D1284:E1284"/>
    <mergeCell ref="F1284:G1284"/>
    <mergeCell ref="I1284:J1284"/>
    <mergeCell ref="M1284:N1284"/>
    <mergeCell ref="R1284:S1284"/>
    <mergeCell ref="T1284:V1284"/>
    <mergeCell ref="B1285:C1285"/>
    <mergeCell ref="D1285:E1285"/>
    <mergeCell ref="F1285:G1285"/>
    <mergeCell ref="I1285:J1285"/>
    <mergeCell ref="M1285:N1285"/>
    <mergeCell ref="R1285:S1285"/>
    <mergeCell ref="T1285:V1285"/>
    <mergeCell ref="B1286:C1286"/>
    <mergeCell ref="D1286:E1286"/>
    <mergeCell ref="F1286:G1286"/>
    <mergeCell ref="I1286:J1286"/>
    <mergeCell ref="M1286:N1286"/>
    <mergeCell ref="R1286:S1286"/>
    <mergeCell ref="T1286:V1286"/>
    <mergeCell ref="B1287:C1287"/>
    <mergeCell ref="D1287:E1287"/>
    <mergeCell ref="F1287:G1287"/>
    <mergeCell ref="I1287:J1287"/>
    <mergeCell ref="M1287:N1287"/>
    <mergeCell ref="R1287:S1287"/>
    <mergeCell ref="T1287:V1287"/>
    <mergeCell ref="B1288:C1288"/>
    <mergeCell ref="D1288:E1288"/>
    <mergeCell ref="F1288:G1288"/>
    <mergeCell ref="I1288:J1288"/>
    <mergeCell ref="M1288:N1288"/>
    <mergeCell ref="R1288:S1288"/>
    <mergeCell ref="T1288:V1288"/>
    <mergeCell ref="B1289:C1289"/>
    <mergeCell ref="D1289:E1289"/>
    <mergeCell ref="F1289:G1289"/>
    <mergeCell ref="I1289:J1289"/>
    <mergeCell ref="M1289:N1289"/>
    <mergeCell ref="R1289:S1289"/>
    <mergeCell ref="T1289:V1289"/>
    <mergeCell ref="B1290:C1290"/>
    <mergeCell ref="D1290:E1290"/>
    <mergeCell ref="F1290:G1290"/>
    <mergeCell ref="I1290:J1290"/>
    <mergeCell ref="M1290:N1290"/>
    <mergeCell ref="R1290:S1290"/>
    <mergeCell ref="T1290:V1290"/>
    <mergeCell ref="B1291:C1291"/>
    <mergeCell ref="D1291:E1291"/>
    <mergeCell ref="F1291:G1291"/>
    <mergeCell ref="I1291:J1291"/>
    <mergeCell ref="M1291:N1291"/>
    <mergeCell ref="R1291:S1291"/>
    <mergeCell ref="T1291:V1291"/>
    <mergeCell ref="B1292:C1292"/>
    <mergeCell ref="D1292:E1292"/>
    <mergeCell ref="F1292:G1292"/>
    <mergeCell ref="I1292:J1292"/>
    <mergeCell ref="M1292:N1292"/>
    <mergeCell ref="R1292:S1292"/>
    <mergeCell ref="T1292:V1292"/>
    <mergeCell ref="B1293:C1293"/>
    <mergeCell ref="D1293:E1293"/>
    <mergeCell ref="F1293:G1293"/>
    <mergeCell ref="I1293:J1293"/>
    <mergeCell ref="M1293:N1293"/>
    <mergeCell ref="R1293:S1293"/>
    <mergeCell ref="T1293:V1293"/>
    <mergeCell ref="B1294:C1294"/>
    <mergeCell ref="D1294:E1294"/>
    <mergeCell ref="F1294:G1294"/>
    <mergeCell ref="I1294:J1294"/>
    <mergeCell ref="M1294:N1294"/>
    <mergeCell ref="R1294:S1294"/>
    <mergeCell ref="T1294:V1294"/>
    <mergeCell ref="B1295:C1295"/>
    <mergeCell ref="D1295:E1295"/>
    <mergeCell ref="F1295:G1295"/>
    <mergeCell ref="I1295:J1295"/>
    <mergeCell ref="M1295:N1295"/>
    <mergeCell ref="R1295:S1295"/>
    <mergeCell ref="T1295:V1295"/>
    <mergeCell ref="B1296:C1296"/>
    <mergeCell ref="D1296:E1296"/>
    <mergeCell ref="F1296:G1296"/>
    <mergeCell ref="I1296:J1296"/>
    <mergeCell ref="M1296:N1296"/>
    <mergeCell ref="R1296:S1296"/>
    <mergeCell ref="T1296:V1296"/>
    <mergeCell ref="B1297:C1297"/>
    <mergeCell ref="D1297:E1297"/>
    <mergeCell ref="F1297:G1297"/>
    <mergeCell ref="I1297:J1297"/>
    <mergeCell ref="M1297:N1297"/>
    <mergeCell ref="R1297:S1297"/>
    <mergeCell ref="T1297:V1297"/>
    <mergeCell ref="B1298:C1298"/>
    <mergeCell ref="D1298:E1298"/>
    <mergeCell ref="F1298:G1298"/>
    <mergeCell ref="I1298:J1298"/>
    <mergeCell ref="M1298:N1298"/>
    <mergeCell ref="R1298:S1298"/>
    <mergeCell ref="T1298:V1298"/>
    <mergeCell ref="B1299:C1299"/>
    <mergeCell ref="D1299:E1299"/>
    <mergeCell ref="F1299:G1299"/>
    <mergeCell ref="I1299:J1299"/>
    <mergeCell ref="M1299:N1299"/>
    <mergeCell ref="R1299:S1299"/>
    <mergeCell ref="T1299:V1299"/>
    <mergeCell ref="B1300:C1300"/>
    <mergeCell ref="D1300:E1300"/>
    <mergeCell ref="F1300:G1300"/>
    <mergeCell ref="I1300:J1300"/>
    <mergeCell ref="M1300:N1300"/>
    <mergeCell ref="R1300:S1300"/>
    <mergeCell ref="T1300:V1300"/>
    <mergeCell ref="B1301:C1301"/>
    <mergeCell ref="D1301:E1301"/>
    <mergeCell ref="F1301:G1301"/>
    <mergeCell ref="I1301:J1301"/>
    <mergeCell ref="M1301:N1301"/>
    <mergeCell ref="R1301:S1301"/>
    <mergeCell ref="T1301:V1301"/>
    <mergeCell ref="B1302:C1302"/>
    <mergeCell ref="D1302:E1302"/>
    <mergeCell ref="F1302:G1302"/>
    <mergeCell ref="I1302:J1302"/>
    <mergeCell ref="M1302:N1302"/>
    <mergeCell ref="R1302:S1302"/>
    <mergeCell ref="T1302:V1302"/>
    <mergeCell ref="B1303:C1303"/>
    <mergeCell ref="D1303:E1303"/>
    <mergeCell ref="F1303:G1303"/>
    <mergeCell ref="I1303:J1303"/>
    <mergeCell ref="M1303:N1303"/>
    <mergeCell ref="R1303:S1303"/>
    <mergeCell ref="T1303:V1303"/>
    <mergeCell ref="B1304:C1304"/>
    <mergeCell ref="D1304:E1304"/>
    <mergeCell ref="F1304:G1304"/>
    <mergeCell ref="I1304:J1304"/>
    <mergeCell ref="M1304:N1304"/>
    <mergeCell ref="R1304:S1304"/>
    <mergeCell ref="T1304:V1304"/>
    <mergeCell ref="B1305:C1305"/>
    <mergeCell ref="D1305:E1305"/>
    <mergeCell ref="F1305:G1305"/>
    <mergeCell ref="I1305:J1305"/>
    <mergeCell ref="M1305:N1305"/>
    <mergeCell ref="R1305:S1305"/>
    <mergeCell ref="T1305:V1305"/>
    <mergeCell ref="B1306:C1306"/>
    <mergeCell ref="D1306:E1306"/>
    <mergeCell ref="F1306:G1306"/>
    <mergeCell ref="I1306:J1306"/>
    <mergeCell ref="M1306:N1306"/>
    <mergeCell ref="R1306:S1306"/>
    <mergeCell ref="T1306:V1306"/>
    <mergeCell ref="B1307:C1307"/>
    <mergeCell ref="D1307:E1307"/>
    <mergeCell ref="F1307:G1307"/>
    <mergeCell ref="I1307:J1307"/>
    <mergeCell ref="M1307:N1307"/>
    <mergeCell ref="R1307:S1307"/>
    <mergeCell ref="T1307:V1307"/>
    <mergeCell ref="B1308:C1308"/>
    <mergeCell ref="D1308:E1308"/>
    <mergeCell ref="F1308:G1308"/>
    <mergeCell ref="I1308:J1308"/>
    <mergeCell ref="M1308:N1308"/>
    <mergeCell ref="R1308:S1308"/>
    <mergeCell ref="T1308:V1308"/>
    <mergeCell ref="B1309:C1309"/>
    <mergeCell ref="D1309:E1309"/>
    <mergeCell ref="F1309:G1309"/>
    <mergeCell ref="I1309:J1309"/>
    <mergeCell ref="M1309:N1309"/>
    <mergeCell ref="R1309:S1309"/>
    <mergeCell ref="T1309:V1309"/>
    <mergeCell ref="B1310:C1310"/>
    <mergeCell ref="D1310:E1310"/>
    <mergeCell ref="F1310:G1310"/>
    <mergeCell ref="I1310:J1310"/>
    <mergeCell ref="M1310:N1310"/>
    <mergeCell ref="R1310:S1310"/>
    <mergeCell ref="T1310:V1310"/>
    <mergeCell ref="B1311:C1311"/>
    <mergeCell ref="D1311:E1311"/>
    <mergeCell ref="F1311:G1311"/>
    <mergeCell ref="I1311:J1311"/>
    <mergeCell ref="M1311:N1311"/>
    <mergeCell ref="R1311:S1311"/>
    <mergeCell ref="T1311:V1311"/>
    <mergeCell ref="B1312:C1312"/>
    <mergeCell ref="D1312:E1312"/>
    <mergeCell ref="F1312:G1312"/>
    <mergeCell ref="I1312:J1312"/>
    <mergeCell ref="M1312:N1312"/>
    <mergeCell ref="R1312:S1312"/>
    <mergeCell ref="T1312:V1312"/>
    <mergeCell ref="B1313:C1313"/>
    <mergeCell ref="D1313:E1313"/>
    <mergeCell ref="F1313:G1313"/>
    <mergeCell ref="I1313:J1313"/>
    <mergeCell ref="M1313:N1313"/>
    <mergeCell ref="R1313:S1313"/>
    <mergeCell ref="T1313:V1313"/>
    <mergeCell ref="B1314:C1314"/>
    <mergeCell ref="D1314:E1314"/>
    <mergeCell ref="F1314:G1314"/>
    <mergeCell ref="I1314:J1314"/>
    <mergeCell ref="M1314:N1314"/>
    <mergeCell ref="R1314:S1314"/>
    <mergeCell ref="T1314:V1314"/>
    <mergeCell ref="B1315:C1315"/>
    <mergeCell ref="D1315:E1315"/>
    <mergeCell ref="F1315:G1315"/>
    <mergeCell ref="I1315:J1315"/>
    <mergeCell ref="M1315:N1315"/>
    <mergeCell ref="R1315:S1315"/>
    <mergeCell ref="T1315:V1315"/>
    <mergeCell ref="B1316:C1316"/>
    <mergeCell ref="D1316:E1316"/>
    <mergeCell ref="F1316:G1316"/>
    <mergeCell ref="I1316:J1316"/>
    <mergeCell ref="M1316:N1316"/>
    <mergeCell ref="R1316:S1316"/>
    <mergeCell ref="T1316:V1316"/>
    <mergeCell ref="B1317:C1317"/>
    <mergeCell ref="D1317:E1317"/>
    <mergeCell ref="F1317:G1317"/>
    <mergeCell ref="I1317:J1317"/>
    <mergeCell ref="M1317:N1317"/>
    <mergeCell ref="R1317:S1317"/>
    <mergeCell ref="T1317:V1317"/>
    <mergeCell ref="B1318:C1318"/>
    <mergeCell ref="D1318:E1318"/>
    <mergeCell ref="F1318:G1318"/>
    <mergeCell ref="I1318:J1318"/>
    <mergeCell ref="M1318:N1318"/>
    <mergeCell ref="R1318:S1318"/>
    <mergeCell ref="T1318:V1318"/>
    <mergeCell ref="B1319:C1319"/>
    <mergeCell ref="D1319:E1319"/>
    <mergeCell ref="F1319:G1319"/>
    <mergeCell ref="I1319:J1319"/>
    <mergeCell ref="M1319:N1319"/>
    <mergeCell ref="R1319:S1319"/>
    <mergeCell ref="T1319:V1319"/>
    <mergeCell ref="B1320:C1320"/>
    <mergeCell ref="D1320:E1320"/>
    <mergeCell ref="F1320:G1320"/>
    <mergeCell ref="I1320:J1320"/>
    <mergeCell ref="M1320:N1320"/>
    <mergeCell ref="R1320:S1320"/>
    <mergeCell ref="T1320:V1320"/>
    <mergeCell ref="B1321:C1321"/>
    <mergeCell ref="D1321:E1321"/>
    <mergeCell ref="F1321:G1321"/>
    <mergeCell ref="I1321:J1321"/>
    <mergeCell ref="M1321:N1321"/>
    <mergeCell ref="R1321:S1321"/>
    <mergeCell ref="T1321:V1321"/>
    <mergeCell ref="B1322:C1322"/>
    <mergeCell ref="D1322:E1322"/>
    <mergeCell ref="F1322:G1322"/>
    <mergeCell ref="I1322:J1322"/>
    <mergeCell ref="M1322:N1322"/>
    <mergeCell ref="R1322:S1322"/>
    <mergeCell ref="T1322:V1322"/>
    <mergeCell ref="B1323:C1323"/>
    <mergeCell ref="D1323:E1323"/>
    <mergeCell ref="F1323:G1323"/>
    <mergeCell ref="I1323:J1323"/>
    <mergeCell ref="M1323:N1323"/>
    <mergeCell ref="R1323:S1323"/>
    <mergeCell ref="T1323:V1323"/>
    <mergeCell ref="B1324:C1324"/>
    <mergeCell ref="D1324:E1324"/>
    <mergeCell ref="F1324:G1324"/>
    <mergeCell ref="I1324:J1324"/>
    <mergeCell ref="M1324:N1324"/>
    <mergeCell ref="R1324:S1324"/>
    <mergeCell ref="T1324:V1324"/>
    <mergeCell ref="B1325:C1325"/>
    <mergeCell ref="D1325:E1325"/>
    <mergeCell ref="F1325:G1325"/>
    <mergeCell ref="I1325:J1325"/>
    <mergeCell ref="M1325:N1325"/>
    <mergeCell ref="R1325:S1325"/>
    <mergeCell ref="T1325:V1325"/>
    <mergeCell ref="B1326:C1326"/>
    <mergeCell ref="D1326:E1326"/>
    <mergeCell ref="F1326:G1326"/>
    <mergeCell ref="I1326:J1326"/>
    <mergeCell ref="M1326:N1326"/>
    <mergeCell ref="R1326:S1326"/>
    <mergeCell ref="T1326:V1326"/>
    <mergeCell ref="B1327:C1327"/>
    <mergeCell ref="D1327:E1327"/>
    <mergeCell ref="F1327:G1327"/>
    <mergeCell ref="I1327:J1327"/>
    <mergeCell ref="M1327:N1327"/>
    <mergeCell ref="R1327:S1327"/>
    <mergeCell ref="T1327:V1327"/>
    <mergeCell ref="B1328:C1328"/>
    <mergeCell ref="D1328:E1328"/>
    <mergeCell ref="F1328:G1328"/>
    <mergeCell ref="I1328:J1328"/>
    <mergeCell ref="M1328:N1328"/>
    <mergeCell ref="R1328:S1328"/>
    <mergeCell ref="T1328:V1328"/>
    <mergeCell ref="B1329:C1329"/>
    <mergeCell ref="D1329:E1329"/>
    <mergeCell ref="F1329:G1329"/>
    <mergeCell ref="I1329:J1329"/>
    <mergeCell ref="M1329:N1329"/>
    <mergeCell ref="R1329:S1329"/>
    <mergeCell ref="T1329:V1329"/>
    <mergeCell ref="B1330:C1330"/>
    <mergeCell ref="D1330:E1330"/>
    <mergeCell ref="F1330:G1330"/>
    <mergeCell ref="I1330:J1330"/>
    <mergeCell ref="M1330:N1330"/>
    <mergeCell ref="R1330:S1330"/>
    <mergeCell ref="T1330:V1330"/>
    <mergeCell ref="B1331:C1331"/>
    <mergeCell ref="D1331:E1331"/>
    <mergeCell ref="F1331:G1331"/>
    <mergeCell ref="I1331:J1331"/>
    <mergeCell ref="M1331:N1331"/>
    <mergeCell ref="R1331:S1331"/>
    <mergeCell ref="T1331:V1331"/>
    <mergeCell ref="B1332:C1332"/>
    <mergeCell ref="D1332:E1332"/>
    <mergeCell ref="F1332:G1332"/>
    <mergeCell ref="I1332:J1332"/>
    <mergeCell ref="M1332:N1332"/>
    <mergeCell ref="R1332:S1332"/>
    <mergeCell ref="T1332:V1332"/>
    <mergeCell ref="B1333:C1333"/>
    <mergeCell ref="D1333:E1333"/>
    <mergeCell ref="F1333:G1333"/>
    <mergeCell ref="I1333:J1333"/>
    <mergeCell ref="M1333:N1333"/>
    <mergeCell ref="R1333:S1333"/>
    <mergeCell ref="T1333:V1333"/>
    <mergeCell ref="B1334:C1334"/>
    <mergeCell ref="D1334:E1334"/>
    <mergeCell ref="F1334:G1334"/>
    <mergeCell ref="I1334:J1334"/>
    <mergeCell ref="M1334:N1334"/>
    <mergeCell ref="R1334:S1334"/>
    <mergeCell ref="T1334:V1334"/>
    <mergeCell ref="B1335:C1335"/>
    <mergeCell ref="D1335:E1335"/>
    <mergeCell ref="F1335:G1335"/>
    <mergeCell ref="I1335:J1335"/>
    <mergeCell ref="M1335:N1335"/>
    <mergeCell ref="R1335:S1335"/>
    <mergeCell ref="T1335:V1335"/>
    <mergeCell ref="B1336:C1336"/>
    <mergeCell ref="D1336:E1336"/>
    <mergeCell ref="F1336:G1336"/>
    <mergeCell ref="I1336:J1336"/>
    <mergeCell ref="M1336:N1336"/>
    <mergeCell ref="R1336:S1336"/>
    <mergeCell ref="T1336:V1336"/>
    <mergeCell ref="B1337:C1337"/>
    <mergeCell ref="D1337:E1337"/>
    <mergeCell ref="F1337:G1337"/>
    <mergeCell ref="I1337:J1337"/>
    <mergeCell ref="M1337:N1337"/>
    <mergeCell ref="R1337:S1337"/>
    <mergeCell ref="T1337:V1337"/>
    <mergeCell ref="B1338:C1338"/>
    <mergeCell ref="D1338:E1338"/>
    <mergeCell ref="F1338:G1338"/>
    <mergeCell ref="I1338:J1338"/>
    <mergeCell ref="M1338:N1338"/>
    <mergeCell ref="R1338:S1338"/>
    <mergeCell ref="T1338:V1338"/>
    <mergeCell ref="B1339:C1339"/>
    <mergeCell ref="D1339:E1339"/>
    <mergeCell ref="F1339:G1339"/>
    <mergeCell ref="I1339:J1339"/>
    <mergeCell ref="M1339:N1339"/>
    <mergeCell ref="R1339:S1339"/>
    <mergeCell ref="T1339:V1339"/>
    <mergeCell ref="B1340:C1340"/>
    <mergeCell ref="D1340:E1340"/>
    <mergeCell ref="F1340:G1340"/>
    <mergeCell ref="I1340:J1340"/>
    <mergeCell ref="M1340:N1340"/>
    <mergeCell ref="R1340:S1340"/>
    <mergeCell ref="T1340:V1340"/>
    <mergeCell ref="B1341:C1341"/>
    <mergeCell ref="D1341:E1341"/>
    <mergeCell ref="F1341:G1341"/>
    <mergeCell ref="I1341:J1341"/>
    <mergeCell ref="M1341:N1341"/>
    <mergeCell ref="R1341:S1341"/>
    <mergeCell ref="T1341:V1341"/>
    <mergeCell ref="B1342:C1342"/>
    <mergeCell ref="D1342:E1342"/>
    <mergeCell ref="F1342:G1342"/>
    <mergeCell ref="I1342:J1342"/>
    <mergeCell ref="M1342:N1342"/>
    <mergeCell ref="R1342:S1342"/>
    <mergeCell ref="T1342:V1342"/>
    <mergeCell ref="B1343:C1343"/>
    <mergeCell ref="D1343:E1343"/>
    <mergeCell ref="F1343:G1343"/>
    <mergeCell ref="I1343:J1343"/>
    <mergeCell ref="M1343:N1343"/>
    <mergeCell ref="R1343:S1343"/>
    <mergeCell ref="T1343:V1343"/>
    <mergeCell ref="B1344:C1344"/>
    <mergeCell ref="D1344:E1344"/>
    <mergeCell ref="F1344:G1344"/>
    <mergeCell ref="I1344:J1344"/>
    <mergeCell ref="M1344:N1344"/>
    <mergeCell ref="R1344:S1344"/>
    <mergeCell ref="T1344:V1344"/>
    <mergeCell ref="B1345:C1345"/>
    <mergeCell ref="D1345:E1345"/>
    <mergeCell ref="F1345:G1345"/>
    <mergeCell ref="I1345:J1345"/>
    <mergeCell ref="M1345:N1345"/>
    <mergeCell ref="R1345:S1345"/>
    <mergeCell ref="T1345:V1345"/>
    <mergeCell ref="B1346:C1346"/>
    <mergeCell ref="D1346:E1346"/>
    <mergeCell ref="F1346:G1346"/>
    <mergeCell ref="I1346:J1346"/>
    <mergeCell ref="M1346:N1346"/>
    <mergeCell ref="R1346:S1346"/>
    <mergeCell ref="T1346:V1346"/>
    <mergeCell ref="B1347:C1347"/>
    <mergeCell ref="D1347:E1347"/>
    <mergeCell ref="F1347:G1347"/>
    <mergeCell ref="I1347:J1347"/>
    <mergeCell ref="M1347:N1347"/>
    <mergeCell ref="R1347:S1347"/>
    <mergeCell ref="T1347:V1347"/>
    <mergeCell ref="B1348:C1348"/>
    <mergeCell ref="D1348:E1348"/>
    <mergeCell ref="F1348:G1348"/>
    <mergeCell ref="I1348:J1348"/>
    <mergeCell ref="M1348:N1348"/>
    <mergeCell ref="R1348:S1348"/>
    <mergeCell ref="T1348:V1348"/>
    <mergeCell ref="B1349:C1349"/>
    <mergeCell ref="D1349:E1349"/>
    <mergeCell ref="F1349:G1349"/>
    <mergeCell ref="I1349:J1349"/>
    <mergeCell ref="M1349:N1349"/>
    <mergeCell ref="R1349:S1349"/>
    <mergeCell ref="T1349:V1349"/>
    <mergeCell ref="B1350:C1350"/>
    <mergeCell ref="D1350:E1350"/>
    <mergeCell ref="F1350:G1350"/>
    <mergeCell ref="I1350:J1350"/>
    <mergeCell ref="M1350:N1350"/>
    <mergeCell ref="R1350:S1350"/>
    <mergeCell ref="T1350:V1350"/>
    <mergeCell ref="B1351:C1351"/>
    <mergeCell ref="D1351:E1351"/>
    <mergeCell ref="F1351:G1351"/>
    <mergeCell ref="I1351:J1351"/>
    <mergeCell ref="M1351:N1351"/>
    <mergeCell ref="R1351:S1351"/>
    <mergeCell ref="T1351:V1351"/>
    <mergeCell ref="B1352:C1352"/>
    <mergeCell ref="D1352:E1352"/>
    <mergeCell ref="F1352:G1352"/>
    <mergeCell ref="I1352:J1352"/>
    <mergeCell ref="M1352:N1352"/>
    <mergeCell ref="R1352:S1352"/>
    <mergeCell ref="T1352:V1352"/>
    <mergeCell ref="B1353:C1353"/>
    <mergeCell ref="D1353:E1353"/>
    <mergeCell ref="F1353:G1353"/>
    <mergeCell ref="I1353:J1353"/>
    <mergeCell ref="M1353:N1353"/>
    <mergeCell ref="R1353:S1353"/>
    <mergeCell ref="T1353:V1353"/>
    <mergeCell ref="B1354:C1354"/>
    <mergeCell ref="D1354:E1354"/>
    <mergeCell ref="F1354:G1354"/>
    <mergeCell ref="I1354:J1354"/>
    <mergeCell ref="M1354:N1354"/>
    <mergeCell ref="R1354:S1354"/>
    <mergeCell ref="T1354:V1354"/>
    <mergeCell ref="B1355:C1355"/>
    <mergeCell ref="D1355:E1355"/>
    <mergeCell ref="F1355:G1355"/>
    <mergeCell ref="I1355:J1355"/>
    <mergeCell ref="M1355:N1355"/>
    <mergeCell ref="R1355:S1355"/>
    <mergeCell ref="T1355:V1355"/>
    <mergeCell ref="B1356:C1356"/>
    <mergeCell ref="D1356:E1356"/>
    <mergeCell ref="F1356:G1356"/>
    <mergeCell ref="I1356:J1356"/>
    <mergeCell ref="M1356:N1356"/>
    <mergeCell ref="R1356:S1356"/>
    <mergeCell ref="T1356:V1356"/>
    <mergeCell ref="B1357:C1357"/>
    <mergeCell ref="D1357:E1357"/>
    <mergeCell ref="F1357:G1357"/>
    <mergeCell ref="I1357:J1357"/>
    <mergeCell ref="M1357:N1357"/>
    <mergeCell ref="R1357:S1357"/>
    <mergeCell ref="T1357:V1357"/>
    <mergeCell ref="B1358:C1358"/>
    <mergeCell ref="D1358:E1358"/>
    <mergeCell ref="F1358:G1358"/>
    <mergeCell ref="I1358:J1358"/>
    <mergeCell ref="M1358:N1358"/>
    <mergeCell ref="R1358:S1358"/>
    <mergeCell ref="T1358:V1358"/>
    <mergeCell ref="B1359:C1359"/>
    <mergeCell ref="D1359:E1359"/>
    <mergeCell ref="F1359:G1359"/>
    <mergeCell ref="I1359:J1359"/>
    <mergeCell ref="M1359:N1359"/>
    <mergeCell ref="R1359:S1359"/>
    <mergeCell ref="T1359:V1359"/>
    <mergeCell ref="B1360:C1360"/>
    <mergeCell ref="D1360:E1360"/>
    <mergeCell ref="F1360:G1360"/>
    <mergeCell ref="I1360:J1360"/>
    <mergeCell ref="M1360:N1360"/>
    <mergeCell ref="R1360:S1360"/>
    <mergeCell ref="T1360:V1360"/>
    <mergeCell ref="B1361:C1361"/>
    <mergeCell ref="D1361:E1361"/>
    <mergeCell ref="F1361:G1361"/>
    <mergeCell ref="I1361:J1361"/>
    <mergeCell ref="M1361:N1361"/>
    <mergeCell ref="R1361:S1361"/>
    <mergeCell ref="T1361:V1361"/>
    <mergeCell ref="B1362:C1362"/>
    <mergeCell ref="D1362:E1362"/>
    <mergeCell ref="F1362:G1362"/>
    <mergeCell ref="I1362:J1362"/>
    <mergeCell ref="M1362:N1362"/>
    <mergeCell ref="R1362:S1362"/>
    <mergeCell ref="T1362:V1362"/>
    <mergeCell ref="B1363:C1363"/>
    <mergeCell ref="D1363:E1363"/>
    <mergeCell ref="F1363:G1363"/>
    <mergeCell ref="I1363:J1363"/>
    <mergeCell ref="M1363:N1363"/>
    <mergeCell ref="R1363:S1363"/>
    <mergeCell ref="T1363:V1363"/>
    <mergeCell ref="B1364:C1364"/>
    <mergeCell ref="D1364:E1364"/>
    <mergeCell ref="F1364:G1364"/>
    <mergeCell ref="I1364:J1364"/>
    <mergeCell ref="M1364:N1364"/>
    <mergeCell ref="R1364:S1364"/>
    <mergeCell ref="T1364:V1364"/>
    <mergeCell ref="B1365:C1365"/>
    <mergeCell ref="D1365:E1365"/>
    <mergeCell ref="F1365:G1365"/>
    <mergeCell ref="I1365:J1365"/>
    <mergeCell ref="M1365:N1365"/>
    <mergeCell ref="R1365:S1365"/>
    <mergeCell ref="T1365:V1365"/>
    <mergeCell ref="B1366:C1366"/>
    <mergeCell ref="D1366:E1366"/>
    <mergeCell ref="F1366:G1366"/>
    <mergeCell ref="I1366:J1366"/>
    <mergeCell ref="M1366:N1366"/>
    <mergeCell ref="R1366:S1366"/>
    <mergeCell ref="T1366:V1366"/>
    <mergeCell ref="B1367:C1367"/>
    <mergeCell ref="D1367:E1367"/>
    <mergeCell ref="F1367:G1367"/>
    <mergeCell ref="I1367:J1367"/>
    <mergeCell ref="M1367:N1367"/>
    <mergeCell ref="R1367:S1367"/>
    <mergeCell ref="T1367:V1367"/>
    <mergeCell ref="B1368:C1368"/>
    <mergeCell ref="D1368:E1368"/>
    <mergeCell ref="F1368:G1368"/>
    <mergeCell ref="I1368:J1368"/>
    <mergeCell ref="M1368:N1368"/>
    <mergeCell ref="R1368:S1368"/>
    <mergeCell ref="T1368:V1368"/>
    <mergeCell ref="B1369:C1369"/>
    <mergeCell ref="D1369:E1369"/>
    <mergeCell ref="F1369:G1369"/>
    <mergeCell ref="I1369:J1369"/>
    <mergeCell ref="M1369:N1369"/>
    <mergeCell ref="R1369:S1369"/>
    <mergeCell ref="T1369:V1369"/>
    <mergeCell ref="B1370:C1370"/>
    <mergeCell ref="D1370:E1370"/>
    <mergeCell ref="F1370:G1370"/>
    <mergeCell ref="I1370:J1370"/>
    <mergeCell ref="M1370:N1370"/>
    <mergeCell ref="R1370:S1370"/>
    <mergeCell ref="T1370:V1370"/>
    <mergeCell ref="B1371:C1371"/>
    <mergeCell ref="D1371:E1371"/>
    <mergeCell ref="F1371:G1371"/>
    <mergeCell ref="I1371:J1371"/>
    <mergeCell ref="M1371:N1371"/>
    <mergeCell ref="R1371:S1371"/>
    <mergeCell ref="T1371:V1371"/>
    <mergeCell ref="B1372:C1372"/>
    <mergeCell ref="D1372:E1372"/>
    <mergeCell ref="F1372:G1372"/>
    <mergeCell ref="I1372:J1372"/>
    <mergeCell ref="M1372:N1372"/>
    <mergeCell ref="R1372:S1372"/>
    <mergeCell ref="T1372:V1372"/>
    <mergeCell ref="B1373:C1373"/>
    <mergeCell ref="D1373:E1373"/>
    <mergeCell ref="F1373:G1373"/>
    <mergeCell ref="I1373:J1373"/>
    <mergeCell ref="M1373:N1373"/>
    <mergeCell ref="R1373:S1373"/>
    <mergeCell ref="T1373:V1373"/>
    <mergeCell ref="B1374:C1374"/>
    <mergeCell ref="D1374:E1374"/>
    <mergeCell ref="F1374:G1374"/>
    <mergeCell ref="I1374:J1374"/>
    <mergeCell ref="M1374:N1374"/>
    <mergeCell ref="R1374:S1374"/>
    <mergeCell ref="T1374:V1374"/>
    <mergeCell ref="B1375:C1375"/>
    <mergeCell ref="D1375:E1375"/>
    <mergeCell ref="F1375:G1375"/>
    <mergeCell ref="I1375:J1375"/>
    <mergeCell ref="M1375:N1375"/>
    <mergeCell ref="R1375:S1375"/>
    <mergeCell ref="T1375:V1375"/>
    <mergeCell ref="B1376:C1376"/>
    <mergeCell ref="D1376:E1376"/>
    <mergeCell ref="F1376:G1376"/>
    <mergeCell ref="I1376:J1376"/>
    <mergeCell ref="M1376:N1376"/>
    <mergeCell ref="R1376:S1376"/>
    <mergeCell ref="T1376:V1376"/>
    <mergeCell ref="B1377:C1377"/>
    <mergeCell ref="D1377:E1377"/>
    <mergeCell ref="F1377:G1377"/>
    <mergeCell ref="I1377:J1377"/>
    <mergeCell ref="M1377:N1377"/>
    <mergeCell ref="R1377:S1377"/>
    <mergeCell ref="T1377:V1377"/>
    <mergeCell ref="B1378:C1378"/>
    <mergeCell ref="D1378:E1378"/>
    <mergeCell ref="F1378:G1378"/>
    <mergeCell ref="I1378:J1378"/>
    <mergeCell ref="M1378:N1378"/>
    <mergeCell ref="R1378:S1378"/>
    <mergeCell ref="T1378:V1378"/>
    <mergeCell ref="B1379:C1379"/>
    <mergeCell ref="D1379:E1379"/>
    <mergeCell ref="F1379:G1379"/>
    <mergeCell ref="I1379:J1379"/>
    <mergeCell ref="M1379:N1379"/>
    <mergeCell ref="R1379:S1379"/>
    <mergeCell ref="T1379:V1379"/>
    <mergeCell ref="B1380:C1380"/>
    <mergeCell ref="D1380:E1380"/>
    <mergeCell ref="F1380:G1380"/>
    <mergeCell ref="I1380:J1380"/>
    <mergeCell ref="M1380:N1380"/>
    <mergeCell ref="R1380:S1380"/>
    <mergeCell ref="T1380:V1380"/>
    <mergeCell ref="B1381:C1381"/>
    <mergeCell ref="D1381:E1381"/>
    <mergeCell ref="F1381:G1381"/>
    <mergeCell ref="I1381:J1381"/>
    <mergeCell ref="M1381:N1381"/>
    <mergeCell ref="R1381:S1381"/>
    <mergeCell ref="T1381:V1381"/>
    <mergeCell ref="B1382:C1382"/>
    <mergeCell ref="D1382:E1382"/>
    <mergeCell ref="F1382:G1382"/>
    <mergeCell ref="I1382:J1382"/>
    <mergeCell ref="M1382:N1382"/>
    <mergeCell ref="R1382:S1382"/>
    <mergeCell ref="T1382:V1382"/>
    <mergeCell ref="B1383:C1383"/>
    <mergeCell ref="D1383:E1383"/>
    <mergeCell ref="F1383:G1383"/>
    <mergeCell ref="I1383:J1383"/>
    <mergeCell ref="M1383:N1383"/>
    <mergeCell ref="R1383:S1383"/>
    <mergeCell ref="T1383:V1383"/>
    <mergeCell ref="B1384:C1384"/>
    <mergeCell ref="D1384:E1384"/>
    <mergeCell ref="F1384:G1384"/>
    <mergeCell ref="I1384:J1384"/>
    <mergeCell ref="M1384:N1384"/>
    <mergeCell ref="R1384:S1384"/>
    <mergeCell ref="T1384:V1384"/>
    <mergeCell ref="B1385:C1385"/>
    <mergeCell ref="D1385:E1385"/>
    <mergeCell ref="F1385:G1385"/>
    <mergeCell ref="I1385:J1385"/>
    <mergeCell ref="M1385:N1385"/>
    <mergeCell ref="R1385:S1385"/>
    <mergeCell ref="T1385:V1385"/>
    <mergeCell ref="B1386:C1386"/>
    <mergeCell ref="D1386:E1386"/>
    <mergeCell ref="F1386:G1386"/>
    <mergeCell ref="I1386:J1386"/>
    <mergeCell ref="M1386:N1386"/>
    <mergeCell ref="R1386:S1386"/>
    <mergeCell ref="T1386:V1386"/>
    <mergeCell ref="B1387:C1387"/>
    <mergeCell ref="D1387:E1387"/>
    <mergeCell ref="F1387:G1387"/>
    <mergeCell ref="I1387:J1387"/>
    <mergeCell ref="M1387:N1387"/>
    <mergeCell ref="R1387:S1387"/>
    <mergeCell ref="T1387:V1387"/>
    <mergeCell ref="B1388:C1388"/>
    <mergeCell ref="D1388:E1388"/>
    <mergeCell ref="F1388:G1388"/>
    <mergeCell ref="I1388:J1388"/>
    <mergeCell ref="M1388:N1388"/>
    <mergeCell ref="R1388:S1388"/>
    <mergeCell ref="T1388:V1388"/>
    <mergeCell ref="B1389:C1389"/>
    <mergeCell ref="D1389:E1389"/>
    <mergeCell ref="F1389:G1389"/>
    <mergeCell ref="I1389:J1389"/>
    <mergeCell ref="M1389:N1389"/>
    <mergeCell ref="R1389:S1389"/>
    <mergeCell ref="T1389:V1389"/>
    <mergeCell ref="B1390:C1390"/>
    <mergeCell ref="D1390:E1390"/>
    <mergeCell ref="F1390:G1390"/>
    <mergeCell ref="I1390:J1390"/>
    <mergeCell ref="M1390:N1390"/>
    <mergeCell ref="R1390:S1390"/>
    <mergeCell ref="T1390:V1390"/>
    <mergeCell ref="B1391:C1391"/>
    <mergeCell ref="D1391:E1391"/>
    <mergeCell ref="F1391:G1391"/>
    <mergeCell ref="I1391:J1391"/>
    <mergeCell ref="M1391:N1391"/>
    <mergeCell ref="R1391:S1391"/>
    <mergeCell ref="T1391:V1391"/>
    <mergeCell ref="B1392:C1392"/>
    <mergeCell ref="D1392:E1392"/>
    <mergeCell ref="F1392:G1392"/>
    <mergeCell ref="I1392:J1392"/>
    <mergeCell ref="M1392:N1392"/>
    <mergeCell ref="R1392:S1392"/>
    <mergeCell ref="T1392:V1392"/>
    <mergeCell ref="B1393:C1393"/>
    <mergeCell ref="D1393:E1393"/>
    <mergeCell ref="F1393:G1393"/>
    <mergeCell ref="I1393:J1393"/>
    <mergeCell ref="M1393:N1393"/>
    <mergeCell ref="R1393:S1393"/>
    <mergeCell ref="T1393:V1393"/>
    <mergeCell ref="B1394:C1394"/>
    <mergeCell ref="D1394:E1394"/>
    <mergeCell ref="F1394:G1394"/>
    <mergeCell ref="I1394:J1394"/>
    <mergeCell ref="M1394:N1394"/>
    <mergeCell ref="R1394:S1394"/>
    <mergeCell ref="T1394:V1394"/>
    <mergeCell ref="B1395:C1395"/>
    <mergeCell ref="D1395:E1395"/>
    <mergeCell ref="F1395:G1395"/>
    <mergeCell ref="I1395:J1395"/>
    <mergeCell ref="M1395:N1395"/>
    <mergeCell ref="R1395:S1395"/>
    <mergeCell ref="T1395:V1395"/>
    <mergeCell ref="B1396:C1396"/>
    <mergeCell ref="D1396:E1396"/>
    <mergeCell ref="F1396:G1396"/>
    <mergeCell ref="I1396:J1396"/>
    <mergeCell ref="M1396:N1396"/>
    <mergeCell ref="R1396:S1396"/>
    <mergeCell ref="T1396:V1396"/>
    <mergeCell ref="B1397:C1397"/>
    <mergeCell ref="D1397:E1397"/>
    <mergeCell ref="F1397:G1397"/>
    <mergeCell ref="I1397:J1397"/>
    <mergeCell ref="M1397:N1397"/>
    <mergeCell ref="R1397:S1397"/>
    <mergeCell ref="T1397:V1397"/>
    <mergeCell ref="B1398:C1398"/>
    <mergeCell ref="D1398:E1398"/>
    <mergeCell ref="F1398:G1398"/>
    <mergeCell ref="I1398:J1398"/>
    <mergeCell ref="M1398:N1398"/>
    <mergeCell ref="R1398:S1398"/>
    <mergeCell ref="T1398:V1398"/>
    <mergeCell ref="B1399:C1399"/>
    <mergeCell ref="D1399:E1399"/>
    <mergeCell ref="F1399:G1399"/>
    <mergeCell ref="I1399:J1399"/>
    <mergeCell ref="M1399:N1399"/>
    <mergeCell ref="R1399:S1399"/>
    <mergeCell ref="T1399:V1399"/>
    <mergeCell ref="B1400:C1400"/>
    <mergeCell ref="D1400:E1400"/>
    <mergeCell ref="F1400:G1400"/>
    <mergeCell ref="I1400:J1400"/>
    <mergeCell ref="M1400:N1400"/>
    <mergeCell ref="R1400:S1400"/>
    <mergeCell ref="T1400:V1400"/>
    <mergeCell ref="B1401:C1401"/>
    <mergeCell ref="D1401:E1401"/>
    <mergeCell ref="F1401:G1401"/>
    <mergeCell ref="I1401:J1401"/>
    <mergeCell ref="M1401:N1401"/>
    <mergeCell ref="R1401:S1401"/>
    <mergeCell ref="T1401:V1401"/>
    <mergeCell ref="B1402:C1402"/>
    <mergeCell ref="D1402:E1402"/>
    <mergeCell ref="F1402:G1402"/>
    <mergeCell ref="I1402:J1402"/>
    <mergeCell ref="M1402:N1402"/>
    <mergeCell ref="R1402:S1402"/>
    <mergeCell ref="T1402:V1402"/>
    <mergeCell ref="B1403:C1403"/>
    <mergeCell ref="D1403:E1403"/>
    <mergeCell ref="F1403:G1403"/>
    <mergeCell ref="I1403:J1403"/>
    <mergeCell ref="M1403:N1403"/>
    <mergeCell ref="R1403:S1403"/>
    <mergeCell ref="T1403:V1403"/>
    <mergeCell ref="B1404:C1404"/>
    <mergeCell ref="D1404:E1404"/>
    <mergeCell ref="F1404:G1404"/>
    <mergeCell ref="I1404:J1404"/>
    <mergeCell ref="M1404:N1404"/>
    <mergeCell ref="R1404:S1404"/>
    <mergeCell ref="T1404:V1404"/>
    <mergeCell ref="B1405:C1405"/>
    <mergeCell ref="D1405:E1405"/>
    <mergeCell ref="F1405:G1405"/>
    <mergeCell ref="I1405:J1405"/>
    <mergeCell ref="M1405:N1405"/>
    <mergeCell ref="R1405:S1405"/>
    <mergeCell ref="T1405:V1405"/>
    <mergeCell ref="B1406:C1406"/>
    <mergeCell ref="D1406:E1406"/>
    <mergeCell ref="F1406:G1406"/>
    <mergeCell ref="I1406:J1406"/>
    <mergeCell ref="M1406:N1406"/>
    <mergeCell ref="R1406:S1406"/>
    <mergeCell ref="T1406:V1406"/>
    <mergeCell ref="B1407:C1407"/>
    <mergeCell ref="D1407:E1407"/>
    <mergeCell ref="F1407:G1407"/>
    <mergeCell ref="I1407:J1407"/>
    <mergeCell ref="M1407:N1407"/>
    <mergeCell ref="R1407:S1407"/>
    <mergeCell ref="T1407:V1407"/>
    <mergeCell ref="B1408:C1408"/>
    <mergeCell ref="D1408:E1408"/>
    <mergeCell ref="F1408:G1408"/>
    <mergeCell ref="I1408:J1408"/>
    <mergeCell ref="M1408:N1408"/>
    <mergeCell ref="R1408:S1408"/>
    <mergeCell ref="T1408:V1408"/>
    <mergeCell ref="B1409:C1409"/>
    <mergeCell ref="D1409:E1409"/>
    <mergeCell ref="F1409:G1409"/>
    <mergeCell ref="I1409:J1409"/>
    <mergeCell ref="M1409:N1409"/>
    <mergeCell ref="R1409:S1409"/>
    <mergeCell ref="T1409:V1409"/>
    <mergeCell ref="B1410:C1410"/>
    <mergeCell ref="D1410:E1410"/>
    <mergeCell ref="F1410:G1410"/>
    <mergeCell ref="I1410:J1410"/>
    <mergeCell ref="M1410:N1410"/>
    <mergeCell ref="R1410:S1410"/>
    <mergeCell ref="T1410:V1410"/>
    <mergeCell ref="B1411:C1411"/>
    <mergeCell ref="D1411:E1411"/>
    <mergeCell ref="F1411:G1411"/>
    <mergeCell ref="I1411:J1411"/>
    <mergeCell ref="M1411:N1411"/>
    <mergeCell ref="R1411:S1411"/>
    <mergeCell ref="T1411:V1411"/>
    <mergeCell ref="B1412:C1412"/>
    <mergeCell ref="D1412:E1412"/>
    <mergeCell ref="F1412:G1412"/>
    <mergeCell ref="I1412:J1412"/>
    <mergeCell ref="M1412:N1412"/>
    <mergeCell ref="R1412:S1412"/>
    <mergeCell ref="T1412:V1412"/>
    <mergeCell ref="B1413:C1413"/>
    <mergeCell ref="D1413:E1413"/>
    <mergeCell ref="F1413:G1413"/>
    <mergeCell ref="I1413:J1413"/>
    <mergeCell ref="M1413:N1413"/>
    <mergeCell ref="R1413:S1413"/>
    <mergeCell ref="T1413:V1413"/>
    <mergeCell ref="B1414:C1414"/>
    <mergeCell ref="D1414:E1414"/>
    <mergeCell ref="F1414:G1414"/>
    <mergeCell ref="I1414:J1414"/>
    <mergeCell ref="M1414:N1414"/>
    <mergeCell ref="R1414:S1414"/>
    <mergeCell ref="T1414:V1414"/>
    <mergeCell ref="B1415:C1415"/>
    <mergeCell ref="D1415:E1415"/>
    <mergeCell ref="F1415:G1415"/>
    <mergeCell ref="I1415:J1415"/>
    <mergeCell ref="M1415:N1415"/>
    <mergeCell ref="R1415:S1415"/>
    <mergeCell ref="T1415:V1415"/>
    <mergeCell ref="B1416:C1416"/>
    <mergeCell ref="D1416:E1416"/>
    <mergeCell ref="F1416:G1416"/>
    <mergeCell ref="I1416:J1416"/>
    <mergeCell ref="M1416:N1416"/>
    <mergeCell ref="R1416:S1416"/>
    <mergeCell ref="T1416:V1416"/>
    <mergeCell ref="B1417:C1417"/>
    <mergeCell ref="D1417:E1417"/>
    <mergeCell ref="F1417:G1417"/>
    <mergeCell ref="I1417:J1417"/>
    <mergeCell ref="M1417:N1417"/>
    <mergeCell ref="R1417:S1417"/>
    <mergeCell ref="T1417:V1417"/>
    <mergeCell ref="B1418:C1418"/>
    <mergeCell ref="D1418:E1418"/>
    <mergeCell ref="F1418:G1418"/>
    <mergeCell ref="I1418:J1418"/>
    <mergeCell ref="M1418:N1418"/>
    <mergeCell ref="R1418:S1418"/>
    <mergeCell ref="T1418:V1418"/>
    <mergeCell ref="B1419:C1419"/>
    <mergeCell ref="D1419:E1419"/>
    <mergeCell ref="F1419:G1419"/>
    <mergeCell ref="I1419:J1419"/>
    <mergeCell ref="M1419:N1419"/>
    <mergeCell ref="R1419:S1419"/>
    <mergeCell ref="T1419:V1419"/>
    <mergeCell ref="B1420:C1420"/>
    <mergeCell ref="D1420:E1420"/>
    <mergeCell ref="F1420:G1420"/>
    <mergeCell ref="I1420:J1420"/>
    <mergeCell ref="M1420:N1420"/>
    <mergeCell ref="R1420:S1420"/>
    <mergeCell ref="T1420:V1420"/>
    <mergeCell ref="B1421:C1421"/>
    <mergeCell ref="D1421:E1421"/>
    <mergeCell ref="F1421:G1421"/>
    <mergeCell ref="I1421:J1421"/>
    <mergeCell ref="M1421:N1421"/>
    <mergeCell ref="R1421:S1421"/>
    <mergeCell ref="T1421:V1421"/>
    <mergeCell ref="B1422:C1422"/>
    <mergeCell ref="D1422:E1422"/>
    <mergeCell ref="F1422:G1422"/>
    <mergeCell ref="I1422:J1422"/>
    <mergeCell ref="M1422:N1422"/>
    <mergeCell ref="R1422:S1422"/>
    <mergeCell ref="T1422:V1422"/>
    <mergeCell ref="B1423:C1423"/>
    <mergeCell ref="D1423:E1423"/>
    <mergeCell ref="F1423:G1423"/>
    <mergeCell ref="I1423:J1423"/>
    <mergeCell ref="M1423:N1423"/>
    <mergeCell ref="R1423:S1423"/>
    <mergeCell ref="T1423:V1423"/>
    <mergeCell ref="B1424:C1424"/>
    <mergeCell ref="D1424:E1424"/>
    <mergeCell ref="F1424:G1424"/>
    <mergeCell ref="I1424:J1424"/>
    <mergeCell ref="M1424:N1424"/>
    <mergeCell ref="R1424:S1424"/>
    <mergeCell ref="T1424:V1424"/>
    <mergeCell ref="B1425:C1425"/>
    <mergeCell ref="D1425:E1425"/>
    <mergeCell ref="F1425:G1425"/>
    <mergeCell ref="I1425:J1425"/>
    <mergeCell ref="M1425:N1425"/>
    <mergeCell ref="R1425:S1425"/>
    <mergeCell ref="T1425:V1425"/>
    <mergeCell ref="B1426:C1426"/>
    <mergeCell ref="D1426:E1426"/>
    <mergeCell ref="F1426:G1426"/>
    <mergeCell ref="I1426:J1426"/>
    <mergeCell ref="M1426:N1426"/>
    <mergeCell ref="R1426:S1426"/>
    <mergeCell ref="T1426:V1426"/>
    <mergeCell ref="B1427:C1427"/>
    <mergeCell ref="D1427:E1427"/>
    <mergeCell ref="F1427:G1427"/>
    <mergeCell ref="I1427:J1427"/>
    <mergeCell ref="M1427:N1427"/>
    <mergeCell ref="R1427:S1427"/>
    <mergeCell ref="T1427:V1427"/>
    <mergeCell ref="B1428:C1428"/>
    <mergeCell ref="D1428:E1428"/>
    <mergeCell ref="F1428:G1428"/>
    <mergeCell ref="I1428:J1428"/>
    <mergeCell ref="M1428:N1428"/>
    <mergeCell ref="R1428:S1428"/>
    <mergeCell ref="T1428:V1428"/>
    <mergeCell ref="B1429:C1429"/>
    <mergeCell ref="D1429:E1429"/>
    <mergeCell ref="F1429:G1429"/>
    <mergeCell ref="I1429:J1429"/>
    <mergeCell ref="M1429:N1429"/>
    <mergeCell ref="R1429:S1429"/>
    <mergeCell ref="T1429:V1429"/>
    <mergeCell ref="B1430:C1430"/>
    <mergeCell ref="D1430:E1430"/>
    <mergeCell ref="F1430:G1430"/>
    <mergeCell ref="I1430:J1430"/>
    <mergeCell ref="M1430:N1430"/>
    <mergeCell ref="R1430:S1430"/>
    <mergeCell ref="T1430:V1430"/>
    <mergeCell ref="B1431:C1431"/>
    <mergeCell ref="D1431:E1431"/>
    <mergeCell ref="F1431:G1431"/>
    <mergeCell ref="I1431:J1431"/>
    <mergeCell ref="M1431:N1431"/>
    <mergeCell ref="R1431:S1431"/>
    <mergeCell ref="T1431:V1431"/>
    <mergeCell ref="B1432:C1432"/>
    <mergeCell ref="D1432:E1432"/>
    <mergeCell ref="F1432:G1432"/>
    <mergeCell ref="I1432:J1432"/>
    <mergeCell ref="M1432:N1432"/>
    <mergeCell ref="R1432:S1432"/>
    <mergeCell ref="T1432:V1432"/>
    <mergeCell ref="B1433:C1433"/>
    <mergeCell ref="D1433:E1433"/>
    <mergeCell ref="F1433:G1433"/>
    <mergeCell ref="I1433:J1433"/>
    <mergeCell ref="M1433:N1433"/>
    <mergeCell ref="R1433:S1433"/>
    <mergeCell ref="T1433:V1433"/>
    <mergeCell ref="B1434:C1434"/>
    <mergeCell ref="D1434:E1434"/>
    <mergeCell ref="F1434:G1434"/>
    <mergeCell ref="I1434:J1434"/>
    <mergeCell ref="M1434:N1434"/>
    <mergeCell ref="R1434:S1434"/>
    <mergeCell ref="T1434:V1434"/>
    <mergeCell ref="B1435:C1435"/>
    <mergeCell ref="D1435:E1435"/>
    <mergeCell ref="F1435:G1435"/>
    <mergeCell ref="I1435:J1435"/>
    <mergeCell ref="M1435:N1435"/>
    <mergeCell ref="R1435:S1435"/>
    <mergeCell ref="T1435:V1435"/>
    <mergeCell ref="B1436:C1436"/>
    <mergeCell ref="D1436:E1436"/>
    <mergeCell ref="F1436:G1436"/>
    <mergeCell ref="I1436:J1436"/>
    <mergeCell ref="M1436:N1436"/>
    <mergeCell ref="R1436:S1436"/>
    <mergeCell ref="T1436:V1436"/>
    <mergeCell ref="B1437:C1437"/>
    <mergeCell ref="D1437:E1437"/>
    <mergeCell ref="F1437:G1437"/>
    <mergeCell ref="I1437:J1437"/>
    <mergeCell ref="M1437:N1437"/>
    <mergeCell ref="R1437:S1437"/>
    <mergeCell ref="T1437:V1437"/>
    <mergeCell ref="B1438:C1438"/>
    <mergeCell ref="D1438:E1438"/>
    <mergeCell ref="F1438:G1438"/>
    <mergeCell ref="I1438:J1438"/>
    <mergeCell ref="M1438:N1438"/>
    <mergeCell ref="R1438:S1438"/>
    <mergeCell ref="T1438:V1438"/>
    <mergeCell ref="B1439:C1439"/>
    <mergeCell ref="D1439:E1439"/>
    <mergeCell ref="F1439:G1439"/>
    <mergeCell ref="I1439:J1439"/>
    <mergeCell ref="M1439:N1439"/>
    <mergeCell ref="R1439:S1439"/>
    <mergeCell ref="T1439:V1439"/>
    <mergeCell ref="B1440:C1440"/>
    <mergeCell ref="D1440:E1440"/>
    <mergeCell ref="F1440:G1440"/>
    <mergeCell ref="I1440:J1440"/>
    <mergeCell ref="M1440:N1440"/>
    <mergeCell ref="R1440:S1440"/>
    <mergeCell ref="T1440:V1440"/>
    <mergeCell ref="B1441:C1441"/>
    <mergeCell ref="D1441:E1441"/>
    <mergeCell ref="F1441:G1441"/>
    <mergeCell ref="I1441:J1441"/>
    <mergeCell ref="M1441:N1441"/>
    <mergeCell ref="R1441:S1441"/>
    <mergeCell ref="T1441:V1441"/>
    <mergeCell ref="B1442:C1442"/>
    <mergeCell ref="D1442:E1442"/>
    <mergeCell ref="F1442:G1442"/>
    <mergeCell ref="I1442:J1442"/>
    <mergeCell ref="M1442:N1442"/>
    <mergeCell ref="R1442:S1442"/>
    <mergeCell ref="T1442:V1442"/>
    <mergeCell ref="B1443:C1443"/>
    <mergeCell ref="D1443:E1443"/>
    <mergeCell ref="F1443:G1443"/>
    <mergeCell ref="I1443:J1443"/>
    <mergeCell ref="M1443:N1443"/>
    <mergeCell ref="R1443:S1443"/>
    <mergeCell ref="T1443:V1443"/>
    <mergeCell ref="B1444:C1444"/>
    <mergeCell ref="D1444:E1444"/>
    <mergeCell ref="F1444:G1444"/>
    <mergeCell ref="I1444:J1444"/>
    <mergeCell ref="M1444:N1444"/>
    <mergeCell ref="R1444:S1444"/>
    <mergeCell ref="T1444:V1444"/>
    <mergeCell ref="B1445:C1445"/>
    <mergeCell ref="D1445:E1445"/>
    <mergeCell ref="F1445:G1445"/>
    <mergeCell ref="I1445:J1445"/>
    <mergeCell ref="M1445:N1445"/>
    <mergeCell ref="R1445:S1445"/>
    <mergeCell ref="T1445:V1445"/>
    <mergeCell ref="B1446:C1446"/>
    <mergeCell ref="D1446:E1446"/>
    <mergeCell ref="F1446:G1446"/>
    <mergeCell ref="I1446:J1446"/>
    <mergeCell ref="M1446:N1446"/>
    <mergeCell ref="R1446:S1446"/>
    <mergeCell ref="T1446:V1446"/>
    <mergeCell ref="B1447:C1447"/>
    <mergeCell ref="D1447:E1447"/>
    <mergeCell ref="F1447:G1447"/>
    <mergeCell ref="I1447:J1447"/>
    <mergeCell ref="M1447:N1447"/>
    <mergeCell ref="R1447:S1447"/>
    <mergeCell ref="T1447:V1447"/>
    <mergeCell ref="B1448:C1448"/>
    <mergeCell ref="D1448:E1448"/>
    <mergeCell ref="F1448:G1448"/>
    <mergeCell ref="I1448:J1448"/>
    <mergeCell ref="M1448:N1448"/>
    <mergeCell ref="R1448:S1448"/>
    <mergeCell ref="T1448:V1448"/>
    <mergeCell ref="B1449:C1449"/>
    <mergeCell ref="D1449:E1449"/>
    <mergeCell ref="F1449:G1449"/>
    <mergeCell ref="I1449:J1449"/>
    <mergeCell ref="M1449:N1449"/>
    <mergeCell ref="R1449:S1449"/>
    <mergeCell ref="T1449:V1449"/>
    <mergeCell ref="B1450:C1450"/>
    <mergeCell ref="D1450:E1450"/>
    <mergeCell ref="F1450:G1450"/>
    <mergeCell ref="I1450:J1450"/>
    <mergeCell ref="M1450:N1450"/>
    <mergeCell ref="R1450:S1450"/>
    <mergeCell ref="T1450:V1450"/>
    <mergeCell ref="B1451:C1451"/>
    <mergeCell ref="D1451:E1451"/>
    <mergeCell ref="F1451:G1451"/>
    <mergeCell ref="I1451:J1451"/>
    <mergeCell ref="M1451:N1451"/>
    <mergeCell ref="R1451:S1451"/>
    <mergeCell ref="T1451:V1451"/>
    <mergeCell ref="B1452:C1452"/>
    <mergeCell ref="D1452:E1452"/>
    <mergeCell ref="F1452:G1452"/>
    <mergeCell ref="I1452:J1452"/>
    <mergeCell ref="M1452:N1452"/>
    <mergeCell ref="R1452:S1452"/>
    <mergeCell ref="T1452:V1452"/>
    <mergeCell ref="B1453:C1453"/>
    <mergeCell ref="D1453:E1453"/>
    <mergeCell ref="F1453:G1453"/>
    <mergeCell ref="I1453:J1453"/>
    <mergeCell ref="M1453:N1453"/>
    <mergeCell ref="R1453:S1453"/>
    <mergeCell ref="T1453:V1453"/>
    <mergeCell ref="B1454:C1454"/>
    <mergeCell ref="D1454:E1454"/>
    <mergeCell ref="F1454:G1454"/>
    <mergeCell ref="I1454:J1454"/>
    <mergeCell ref="M1454:N1454"/>
    <mergeCell ref="R1454:S1454"/>
    <mergeCell ref="T1454:V1454"/>
    <mergeCell ref="B1455:C1455"/>
    <mergeCell ref="D1455:E1455"/>
    <mergeCell ref="F1455:G1455"/>
    <mergeCell ref="I1455:J1455"/>
    <mergeCell ref="M1455:N1455"/>
    <mergeCell ref="R1455:S1455"/>
    <mergeCell ref="T1455:V1455"/>
    <mergeCell ref="B1456:C1456"/>
    <mergeCell ref="D1456:E1456"/>
    <mergeCell ref="F1456:G1456"/>
    <mergeCell ref="I1456:J1456"/>
    <mergeCell ref="M1456:N1456"/>
    <mergeCell ref="R1456:S1456"/>
    <mergeCell ref="T1456:V1456"/>
    <mergeCell ref="B1457:C1457"/>
    <mergeCell ref="D1457:E1457"/>
    <mergeCell ref="F1457:G1457"/>
    <mergeCell ref="I1457:J1457"/>
    <mergeCell ref="M1457:N1457"/>
    <mergeCell ref="R1457:S1457"/>
    <mergeCell ref="T1457:V1457"/>
    <mergeCell ref="E1460:I1460"/>
    <mergeCell ref="M1460:X1460"/>
  </mergeCells>
  <printOptions headings="false" gridLines="false" gridLinesSet="true" horizontalCentered="false" verticalCentered="false"/>
  <pageMargins left="0.14375" right="0.14375" top="0.14375" bottom="0.48402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Trang &amp;P/&amp;N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9.1015625" defaultRowHeight="13.2" zeroHeight="false" outlineLevelRow="0" outlineLevelCol="0"/>
  <cols>
    <col collapsed="false" customWidth="true" hidden="false" outlineLevel="0" max="1" min="1" style="157" width="5.1"/>
    <col collapsed="false" customWidth="true" hidden="false" outlineLevel="0" max="2" min="2" style="157" width="15.43"/>
    <col collapsed="false" customWidth="true" hidden="false" outlineLevel="0" max="3" min="3" style="157" width="10.32"/>
    <col collapsed="false" customWidth="true" hidden="false" outlineLevel="0" max="4" min="4" style="157" width="12.43"/>
    <col collapsed="false" customWidth="true" hidden="false" outlineLevel="0" max="5" min="5" style="157" width="8.1"/>
    <col collapsed="false" customWidth="true" hidden="false" outlineLevel="0" max="6" min="6" style="157" width="10.99"/>
    <col collapsed="false" customWidth="true" hidden="false" outlineLevel="0" max="7" min="7" style="157" width="10.32"/>
    <col collapsed="false" customWidth="true" hidden="false" outlineLevel="0" max="8" min="8" style="157" width="10.87"/>
    <col collapsed="false" customWidth="true" hidden="false" outlineLevel="0" max="9" min="9" style="157" width="9.99"/>
    <col collapsed="false" customWidth="true" hidden="false" outlineLevel="0" max="10" min="10" style="157" width="17.43"/>
    <col collapsed="false" customWidth="true" hidden="false" outlineLevel="0" max="11" min="11" style="157" width="9.55"/>
    <col collapsed="false" customWidth="true" hidden="false" outlineLevel="0" max="12" min="12" style="157" width="12.32"/>
    <col collapsed="false" customWidth="true" hidden="false" outlineLevel="0" max="13" min="13" style="157" width="9.66"/>
    <col collapsed="false" customWidth="false" hidden="false" outlineLevel="0" max="257" min="14" style="157" width="9.1"/>
  </cols>
  <sheetData>
    <row r="1" s="164" customFormat="true" ht="15.75" hidden="false" customHeight="true" outlineLevel="0" collapsed="false">
      <c r="A1" s="158" t="s">
        <v>2280</v>
      </c>
      <c r="B1" s="158"/>
      <c r="C1" s="158"/>
      <c r="D1" s="158"/>
      <c r="E1" s="158"/>
      <c r="F1" s="159"/>
      <c r="G1" s="160"/>
      <c r="H1" s="161"/>
      <c r="I1" s="161"/>
      <c r="J1" s="162" t="s">
        <v>2281</v>
      </c>
      <c r="K1" s="162"/>
      <c r="L1" s="162"/>
      <c r="M1" s="162"/>
      <c r="N1" s="163"/>
      <c r="O1" s="163"/>
    </row>
    <row r="2" s="164" customFormat="true" ht="16.5" hidden="false" customHeight="true" outlineLevel="0" collapsed="false">
      <c r="A2" s="158" t="s">
        <v>2282</v>
      </c>
      <c r="B2" s="158"/>
      <c r="C2" s="158"/>
      <c r="D2" s="158"/>
      <c r="E2" s="158"/>
      <c r="F2" s="159"/>
      <c r="G2" s="160"/>
      <c r="H2" s="160"/>
      <c r="I2" s="165" t="s">
        <v>78</v>
      </c>
      <c r="J2" s="165"/>
      <c r="K2" s="165"/>
      <c r="L2" s="165"/>
      <c r="M2" s="165"/>
      <c r="N2" s="166"/>
      <c r="O2" s="166"/>
    </row>
    <row r="3" s="164" customFormat="true" ht="14.25" hidden="false" customHeight="true" outlineLevel="0" collapsed="false">
      <c r="A3" s="159"/>
      <c r="B3" s="159"/>
      <c r="C3" s="159"/>
      <c r="D3" s="159"/>
      <c r="E3" s="159"/>
      <c r="F3" s="159"/>
      <c r="G3" s="159"/>
      <c r="H3" s="159"/>
      <c r="I3" s="165" t="s">
        <v>79</v>
      </c>
      <c r="J3" s="165"/>
      <c r="K3" s="165"/>
      <c r="L3" s="165"/>
      <c r="M3" s="165"/>
      <c r="N3" s="166"/>
      <c r="O3" s="166"/>
    </row>
    <row r="4" s="164" customFormat="true" ht="13.5" hidden="false" customHeight="true" outlineLevel="0" collapsed="false">
      <c r="A4" s="159"/>
      <c r="B4" s="159"/>
      <c r="C4" s="159"/>
      <c r="D4" s="159"/>
      <c r="E4" s="159"/>
      <c r="F4" s="159"/>
      <c r="G4" s="159"/>
      <c r="H4" s="159"/>
      <c r="J4" s="167"/>
      <c r="K4" s="167"/>
      <c r="L4" s="167"/>
      <c r="M4" s="167"/>
      <c r="N4" s="167"/>
      <c r="O4" s="167"/>
    </row>
    <row r="5" s="164" customFormat="true" ht="18" hidden="false" customHeight="true" outlineLevel="0" collapsed="false">
      <c r="A5" s="168" t="s">
        <v>2283</v>
      </c>
      <c r="B5" s="168"/>
      <c r="C5" s="168"/>
      <c r="D5" s="168"/>
      <c r="E5" s="168"/>
      <c r="F5" s="168"/>
      <c r="G5" s="168"/>
      <c r="H5" s="168"/>
      <c r="I5" s="168"/>
      <c r="J5" s="168"/>
      <c r="K5" s="168"/>
      <c r="L5" s="168"/>
      <c r="M5" s="168"/>
    </row>
    <row r="6" s="164" customFormat="true" ht="15.75" hidden="false" customHeight="true" outlineLevel="0" collapsed="false">
      <c r="A6" s="169" t="s">
        <v>2284</v>
      </c>
      <c r="B6" s="169"/>
      <c r="C6" s="169"/>
      <c r="D6" s="169"/>
      <c r="E6" s="169"/>
      <c r="F6" s="169"/>
      <c r="G6" s="169"/>
      <c r="H6" s="169"/>
      <c r="I6" s="169"/>
      <c r="J6" s="169"/>
      <c r="K6" s="169"/>
      <c r="L6" s="169"/>
      <c r="M6" s="169"/>
    </row>
    <row r="7" s="164" customFormat="true" ht="20.25" hidden="false" customHeight="true" outlineLevel="0" collapsed="false">
      <c r="A7" s="168" t="s">
        <v>2285</v>
      </c>
      <c r="B7" s="168"/>
      <c r="C7" s="168"/>
      <c r="D7" s="168"/>
      <c r="E7" s="168"/>
      <c r="F7" s="168"/>
      <c r="G7" s="168"/>
      <c r="H7" s="168"/>
      <c r="I7" s="168"/>
      <c r="J7" s="168"/>
      <c r="K7" s="168"/>
      <c r="L7" s="168"/>
      <c r="M7" s="168"/>
    </row>
    <row r="8" customFormat="false" ht="13.8" hidden="false" customHeight="false" outlineLevel="0" collapsed="false"/>
    <row r="9" customFormat="false" ht="63" hidden="false" customHeight="true" outlineLevel="0" collapsed="false">
      <c r="A9" s="170" t="s">
        <v>5</v>
      </c>
      <c r="B9" s="171" t="s">
        <v>2286</v>
      </c>
      <c r="C9" s="171" t="s">
        <v>2287</v>
      </c>
      <c r="D9" s="171" t="s">
        <v>2288</v>
      </c>
      <c r="E9" s="171" t="s">
        <v>2289</v>
      </c>
      <c r="F9" s="171" t="s">
        <v>2290</v>
      </c>
      <c r="G9" s="171" t="s">
        <v>2291</v>
      </c>
      <c r="H9" s="171" t="s">
        <v>2292</v>
      </c>
      <c r="I9" s="171" t="s">
        <v>2293</v>
      </c>
      <c r="J9" s="171" t="s">
        <v>2294</v>
      </c>
      <c r="K9" s="171" t="s">
        <v>2295</v>
      </c>
      <c r="L9" s="171"/>
      <c r="M9" s="172" t="s">
        <v>14</v>
      </c>
    </row>
    <row r="10" customFormat="false" ht="27" hidden="false" customHeight="true" outlineLevel="0" collapsed="false">
      <c r="A10" s="170"/>
      <c r="B10" s="171"/>
      <c r="C10" s="171"/>
      <c r="D10" s="171"/>
      <c r="E10" s="171"/>
      <c r="F10" s="171"/>
      <c r="G10" s="171"/>
      <c r="H10" s="171"/>
      <c r="I10" s="171"/>
      <c r="J10" s="171"/>
      <c r="K10" s="173" t="s">
        <v>2296</v>
      </c>
      <c r="L10" s="174" t="s">
        <v>2297</v>
      </c>
      <c r="M10" s="172"/>
    </row>
    <row r="11" customFormat="false" ht="13.8" hidden="false" customHeight="false" outlineLevel="0" collapsed="false">
      <c r="A11" s="175" t="n">
        <v>1</v>
      </c>
      <c r="B11" s="176" t="n">
        <v>2</v>
      </c>
      <c r="C11" s="176" t="n">
        <v>3</v>
      </c>
      <c r="D11" s="176" t="n">
        <v>4</v>
      </c>
      <c r="E11" s="176" t="n">
        <v>5</v>
      </c>
      <c r="F11" s="176" t="n">
        <v>6</v>
      </c>
      <c r="G11" s="176" t="n">
        <v>7</v>
      </c>
      <c r="H11" s="176" t="n">
        <v>8</v>
      </c>
      <c r="I11" s="176" t="n">
        <v>9</v>
      </c>
      <c r="J11" s="176" t="n">
        <v>10</v>
      </c>
      <c r="K11" s="176" t="n">
        <v>11</v>
      </c>
      <c r="L11" s="176" t="n">
        <v>12</v>
      </c>
      <c r="M11" s="177" t="n">
        <v>13</v>
      </c>
    </row>
    <row r="12" customFormat="false" ht="66.6" hidden="false" customHeight="false" outlineLevel="0" collapsed="false">
      <c r="A12" s="178" t="s">
        <v>16</v>
      </c>
      <c r="B12" s="179" t="s">
        <v>2298</v>
      </c>
      <c r="C12" s="180"/>
      <c r="D12" s="181"/>
      <c r="E12" s="181"/>
      <c r="F12" s="181"/>
      <c r="G12" s="181"/>
      <c r="H12" s="181"/>
      <c r="I12" s="181"/>
      <c r="J12" s="181"/>
      <c r="K12" s="181"/>
      <c r="L12" s="182"/>
      <c r="M12" s="183"/>
    </row>
    <row r="13" customFormat="false" ht="13.2" hidden="false" customHeight="false" outlineLevel="0" collapsed="false">
      <c r="A13" s="184"/>
      <c r="B13" s="185" t="s">
        <v>2299</v>
      </c>
      <c r="C13" s="186"/>
      <c r="D13" s="186"/>
      <c r="E13" s="186"/>
      <c r="F13" s="186"/>
      <c r="G13" s="186"/>
      <c r="H13" s="186"/>
      <c r="I13" s="186"/>
      <c r="J13" s="186"/>
      <c r="K13" s="186"/>
      <c r="L13" s="187"/>
      <c r="M13" s="188"/>
    </row>
    <row r="14" customFormat="false" ht="13.2" hidden="false" customHeight="false" outlineLevel="0" collapsed="false">
      <c r="A14" s="184"/>
      <c r="B14" s="185" t="s">
        <v>18</v>
      </c>
      <c r="C14" s="186"/>
      <c r="D14" s="186"/>
      <c r="E14" s="186"/>
      <c r="F14" s="186"/>
      <c r="G14" s="186"/>
      <c r="H14" s="186"/>
      <c r="I14" s="186"/>
      <c r="J14" s="186"/>
      <c r="K14" s="186"/>
      <c r="L14" s="187"/>
      <c r="M14" s="188"/>
    </row>
    <row r="15" customFormat="false" ht="26.4" hidden="false" customHeight="false" outlineLevel="0" collapsed="false">
      <c r="A15" s="189" t="s">
        <v>19</v>
      </c>
      <c r="B15" s="190" t="s">
        <v>20</v>
      </c>
      <c r="C15" s="191"/>
      <c r="D15" s="186"/>
      <c r="E15" s="186"/>
      <c r="F15" s="186"/>
      <c r="G15" s="186"/>
      <c r="H15" s="186"/>
      <c r="I15" s="186"/>
      <c r="J15" s="186"/>
      <c r="K15" s="186"/>
      <c r="L15" s="187"/>
      <c r="M15" s="188"/>
    </row>
    <row r="16" customFormat="false" ht="39.6" hidden="false" customHeight="false" outlineLevel="0" collapsed="false">
      <c r="A16" s="184"/>
      <c r="B16" s="192" t="s">
        <v>2300</v>
      </c>
      <c r="C16" s="186"/>
      <c r="D16" s="186"/>
      <c r="E16" s="186"/>
      <c r="F16" s="186"/>
      <c r="G16" s="186"/>
      <c r="H16" s="186"/>
      <c r="I16" s="186"/>
      <c r="J16" s="186"/>
      <c r="K16" s="186"/>
      <c r="L16" s="187"/>
      <c r="M16" s="188"/>
    </row>
    <row r="17" customFormat="false" ht="13.2" hidden="false" customHeight="false" outlineLevel="0" collapsed="false">
      <c r="A17" s="184"/>
      <c r="B17" s="193" t="s">
        <v>2301</v>
      </c>
      <c r="C17" s="186"/>
      <c r="D17" s="186"/>
      <c r="E17" s="186"/>
      <c r="F17" s="186"/>
      <c r="G17" s="186"/>
      <c r="H17" s="186"/>
      <c r="I17" s="186"/>
      <c r="J17" s="186"/>
      <c r="K17" s="186"/>
      <c r="L17" s="187"/>
      <c r="M17" s="188"/>
    </row>
    <row r="18" customFormat="false" ht="26.4" hidden="false" customHeight="false" outlineLevel="0" collapsed="false">
      <c r="A18" s="189" t="s">
        <v>21</v>
      </c>
      <c r="B18" s="190" t="s">
        <v>22</v>
      </c>
      <c r="C18" s="191"/>
      <c r="D18" s="186"/>
      <c r="E18" s="186"/>
      <c r="F18" s="186"/>
      <c r="G18" s="186"/>
      <c r="H18" s="186"/>
      <c r="I18" s="186"/>
      <c r="J18" s="186"/>
      <c r="K18" s="186"/>
      <c r="L18" s="187"/>
      <c r="M18" s="188"/>
    </row>
    <row r="19" customFormat="false" ht="13.8" hidden="false" customHeight="false" outlineLevel="0" collapsed="false">
      <c r="A19" s="194"/>
      <c r="B19" s="195" t="s">
        <v>18</v>
      </c>
      <c r="C19" s="196"/>
      <c r="D19" s="196"/>
      <c r="E19" s="196"/>
      <c r="F19" s="196"/>
      <c r="G19" s="196"/>
      <c r="H19" s="196"/>
      <c r="I19" s="196"/>
      <c r="J19" s="196"/>
      <c r="K19" s="196"/>
      <c r="L19" s="197"/>
      <c r="M19" s="198"/>
    </row>
    <row r="20" customFormat="false" ht="13.2" hidden="false" customHeight="false" outlineLevel="0" collapsed="false">
      <c r="A20" s="199"/>
      <c r="B20" s="199"/>
      <c r="C20" s="199"/>
      <c r="D20" s="199"/>
      <c r="E20" s="199"/>
      <c r="F20" s="199"/>
      <c r="G20" s="199"/>
      <c r="H20" s="199"/>
      <c r="I20" s="199"/>
      <c r="J20" s="199"/>
      <c r="K20" s="199"/>
      <c r="L20" s="199"/>
      <c r="M20" s="199"/>
    </row>
    <row r="21" customFormat="false" ht="15.75" hidden="false" customHeight="true" outlineLevel="0" collapsed="false">
      <c r="A21" s="200" t="s">
        <v>137</v>
      </c>
      <c r="B21" s="200"/>
      <c r="C21" s="200"/>
      <c r="D21" s="200"/>
      <c r="E21" s="201"/>
      <c r="F21" s="200"/>
      <c r="I21" s="200" t="s">
        <v>74</v>
      </c>
      <c r="J21" s="200"/>
      <c r="K21" s="200"/>
      <c r="L21" s="200"/>
      <c r="M21" s="200"/>
      <c r="N21" s="201"/>
      <c r="O21" s="201"/>
      <c r="P21" s="201"/>
    </row>
    <row r="22" customFormat="false" ht="15.75" hidden="false" customHeight="true" outlineLevel="0" collapsed="false">
      <c r="A22" s="168" t="s">
        <v>75</v>
      </c>
      <c r="B22" s="168"/>
      <c r="C22" s="168"/>
      <c r="D22" s="168"/>
      <c r="E22" s="161"/>
      <c r="F22" s="202"/>
      <c r="I22" s="168" t="s">
        <v>76</v>
      </c>
      <c r="J22" s="168"/>
      <c r="K22" s="168"/>
      <c r="L22" s="168"/>
      <c r="M22" s="168"/>
      <c r="N22" s="161"/>
      <c r="O22" s="161"/>
      <c r="P22" s="161"/>
    </row>
    <row r="23" customFormat="false" ht="15.75" hidden="false" customHeight="true" outlineLevel="0" collapsed="false">
      <c r="A23" s="200" t="s">
        <v>138</v>
      </c>
      <c r="B23" s="200"/>
      <c r="C23" s="200"/>
      <c r="D23" s="200"/>
      <c r="E23" s="203"/>
      <c r="F23" s="204"/>
      <c r="I23" s="200" t="s">
        <v>139</v>
      </c>
      <c r="J23" s="200"/>
      <c r="K23" s="200"/>
      <c r="L23" s="200"/>
      <c r="M23" s="200"/>
      <c r="N23" s="203"/>
      <c r="O23" s="203"/>
      <c r="P23" s="203"/>
    </row>
    <row r="24" customFormat="false" ht="15.75" hidden="false" customHeight="true" outlineLevel="0" collapsed="false">
      <c r="A24" s="204"/>
      <c r="B24" s="204"/>
      <c r="C24" s="204"/>
      <c r="D24" s="203"/>
      <c r="E24" s="203"/>
      <c r="F24" s="204"/>
      <c r="I24" s="204"/>
      <c r="J24" s="204"/>
      <c r="K24" s="204"/>
      <c r="L24" s="204"/>
      <c r="M24" s="204"/>
      <c r="N24" s="203"/>
      <c r="O24" s="203"/>
      <c r="P24" s="203"/>
    </row>
    <row r="25" customFormat="false" ht="15" hidden="false" customHeight="true" outlineLevel="0" collapsed="false">
      <c r="B25" s="204"/>
      <c r="C25" s="204"/>
      <c r="D25" s="204"/>
      <c r="E25" s="204"/>
      <c r="F25" s="204"/>
      <c r="I25" s="204"/>
      <c r="J25" s="204"/>
      <c r="K25" s="204"/>
      <c r="L25" s="204"/>
      <c r="M25" s="204"/>
      <c r="N25" s="203"/>
      <c r="O25" s="203"/>
      <c r="P25" s="203"/>
    </row>
    <row r="26" customFormat="false" ht="15.75" hidden="false" customHeight="true" outlineLevel="0" collapsed="false">
      <c r="A26" s="205" t="s">
        <v>2302</v>
      </c>
      <c r="B26" s="205"/>
      <c r="C26" s="205"/>
      <c r="D26" s="205"/>
      <c r="E26" s="205"/>
      <c r="F26" s="205"/>
      <c r="G26" s="205"/>
      <c r="H26" s="205"/>
      <c r="I26" s="205"/>
      <c r="J26" s="205"/>
      <c r="K26" s="205"/>
      <c r="L26" s="205"/>
      <c r="M26" s="205"/>
      <c r="N26" s="205"/>
      <c r="O26" s="203"/>
      <c r="P26" s="203"/>
    </row>
    <row r="27" customFormat="false" ht="42.75" hidden="false" customHeight="true" outlineLevel="0" collapsed="false">
      <c r="A27" s="206" t="s">
        <v>2303</v>
      </c>
      <c r="B27" s="206"/>
      <c r="C27" s="206"/>
      <c r="D27" s="206"/>
      <c r="E27" s="206"/>
      <c r="F27" s="206"/>
      <c r="G27" s="206"/>
      <c r="H27" s="206"/>
      <c r="I27" s="206"/>
      <c r="J27" s="206"/>
      <c r="K27" s="206"/>
      <c r="L27" s="206"/>
      <c r="M27" s="206"/>
      <c r="N27" s="203"/>
      <c r="O27" s="203"/>
      <c r="P27" s="203"/>
    </row>
    <row r="33" customFormat="false" ht="61.5" hidden="false" customHeight="true" outlineLevel="0" collapsed="false"/>
  </sheetData>
  <mergeCells count="28">
    <mergeCell ref="A1:E1"/>
    <mergeCell ref="J1:M1"/>
    <mergeCell ref="A2:E2"/>
    <mergeCell ref="I2:M2"/>
    <mergeCell ref="I3:M3"/>
    <mergeCell ref="A5:M5"/>
    <mergeCell ref="A6:M6"/>
    <mergeCell ref="A7:M7"/>
    <mergeCell ref="A9:A10"/>
    <mergeCell ref="B9:B10"/>
    <mergeCell ref="C9:C10"/>
    <mergeCell ref="D9:D10"/>
    <mergeCell ref="E9:E10"/>
    <mergeCell ref="F9:F10"/>
    <mergeCell ref="G9:G10"/>
    <mergeCell ref="H9:H10"/>
    <mergeCell ref="I9:I10"/>
    <mergeCell ref="J9:J10"/>
    <mergeCell ref="K9:L9"/>
    <mergeCell ref="M9:M10"/>
    <mergeCell ref="A21:D21"/>
    <mergeCell ref="I21:M21"/>
    <mergeCell ref="A22:D22"/>
    <mergeCell ref="I22:M22"/>
    <mergeCell ref="A23:D23"/>
    <mergeCell ref="I23:M23"/>
    <mergeCell ref="A26:N26"/>
    <mergeCell ref="A27:M27"/>
  </mergeCells>
  <printOptions headings="false" gridLines="false" gridLinesSet="true" horizontalCentered="false" verticalCentered="false"/>
  <pageMargins left="0.5" right="0.1576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2" activeCellId="0" sqref="M22"/>
    </sheetView>
  </sheetViews>
  <sheetFormatPr defaultColWidth="9.1015625" defaultRowHeight="13.2" zeroHeight="false" outlineLevelRow="0" outlineLevelCol="0"/>
  <cols>
    <col collapsed="false" customWidth="true" hidden="false" outlineLevel="0" max="1" min="1" style="207" width="4.33"/>
    <col collapsed="false" customWidth="true" hidden="false" outlineLevel="0" max="2" min="2" style="207" width="26.32"/>
    <col collapsed="false" customWidth="true" hidden="false" outlineLevel="0" max="3" min="3" style="207" width="8.66"/>
    <col collapsed="false" customWidth="true" hidden="false" outlineLevel="0" max="4" min="4" style="207" width="8.43"/>
    <col collapsed="false" customWidth="true" hidden="false" outlineLevel="0" max="5" min="5" style="207" width="7.32"/>
    <col collapsed="false" customWidth="true" hidden="false" outlineLevel="0" max="6" min="6" style="207" width="7.43"/>
    <col collapsed="false" customWidth="true" hidden="false" outlineLevel="0" max="7" min="7" style="207" width="7.88"/>
    <col collapsed="false" customWidth="true" hidden="false" outlineLevel="0" max="8" min="8" style="207" width="8.55"/>
    <col collapsed="false" customWidth="true" hidden="false" outlineLevel="0" max="9" min="9" style="207" width="6.87"/>
    <col collapsed="false" customWidth="true" hidden="false" outlineLevel="0" max="10" min="10" style="207" width="6.99"/>
    <col collapsed="false" customWidth="true" hidden="false" outlineLevel="0" max="11" min="11" style="207" width="8.1"/>
    <col collapsed="false" customWidth="true" hidden="false" outlineLevel="0" max="12" min="12" style="207" width="5.55"/>
    <col collapsed="false" customWidth="true" hidden="false" outlineLevel="0" max="13" min="13" style="207" width="10.1"/>
    <col collapsed="false" customWidth="true" hidden="false" outlineLevel="0" max="14" min="14" style="207" width="7.99"/>
    <col collapsed="false" customWidth="true" hidden="false" outlineLevel="0" max="15" min="15" style="207" width="7.43"/>
    <col collapsed="false" customWidth="true" hidden="false" outlineLevel="0" max="16" min="16" style="207" width="8.55"/>
    <col collapsed="false" customWidth="false" hidden="false" outlineLevel="0" max="257" min="17" style="207" width="9.1"/>
  </cols>
  <sheetData>
    <row r="1" s="208" customFormat="true" ht="13.2" hidden="false" customHeight="false" outlineLevel="0" collapsed="false">
      <c r="A1" s="208" t="s">
        <v>2304</v>
      </c>
      <c r="C1" s="163"/>
      <c r="D1" s="163"/>
      <c r="E1" s="163"/>
      <c r="F1" s="163"/>
      <c r="G1" s="163"/>
      <c r="H1" s="163"/>
      <c r="I1" s="162" t="s">
        <v>2305</v>
      </c>
      <c r="J1" s="162"/>
      <c r="K1" s="162"/>
      <c r="L1" s="162"/>
      <c r="M1" s="162"/>
      <c r="N1" s="162"/>
      <c r="O1" s="162"/>
      <c r="P1" s="162"/>
    </row>
    <row r="2" s="208" customFormat="true" ht="15.75" hidden="false" customHeight="true" outlineLevel="0" collapsed="false">
      <c r="A2" s="208" t="s">
        <v>2306</v>
      </c>
      <c r="C2" s="163"/>
      <c r="D2" s="163"/>
      <c r="E2" s="163"/>
      <c r="F2" s="209"/>
      <c r="G2" s="209"/>
      <c r="H2" s="209"/>
      <c r="I2" s="165" t="s">
        <v>78</v>
      </c>
      <c r="J2" s="165"/>
      <c r="K2" s="165"/>
      <c r="L2" s="165"/>
      <c r="M2" s="165"/>
      <c r="N2" s="165"/>
      <c r="O2" s="165"/>
      <c r="P2" s="165"/>
    </row>
    <row r="3" customFormat="false" ht="16.5" hidden="false" customHeight="true" outlineLevel="0" collapsed="false">
      <c r="F3" s="209"/>
      <c r="G3" s="209"/>
      <c r="H3" s="209"/>
      <c r="I3" s="165" t="s">
        <v>79</v>
      </c>
      <c r="J3" s="165"/>
      <c r="K3" s="165"/>
      <c r="L3" s="165"/>
      <c r="M3" s="165"/>
      <c r="N3" s="165"/>
      <c r="O3" s="165"/>
      <c r="P3" s="165"/>
    </row>
    <row r="4" customFormat="false" ht="10.5" hidden="false" customHeight="true" outlineLevel="0" collapsed="false">
      <c r="F4" s="167"/>
      <c r="G4" s="167"/>
      <c r="H4" s="167"/>
      <c r="I4" s="167"/>
      <c r="J4" s="167"/>
      <c r="K4" s="167"/>
      <c r="L4" s="167"/>
      <c r="M4" s="167"/>
      <c r="N4" s="167"/>
      <c r="O4" s="167"/>
    </row>
    <row r="5" s="208" customFormat="true" ht="37.5" hidden="false" customHeight="true" outlineLevel="0" collapsed="false">
      <c r="A5" s="210" t="s">
        <v>2307</v>
      </c>
      <c r="B5" s="210"/>
      <c r="C5" s="210"/>
      <c r="D5" s="210"/>
      <c r="E5" s="210"/>
      <c r="F5" s="210"/>
      <c r="G5" s="210"/>
      <c r="H5" s="210"/>
      <c r="I5" s="210"/>
      <c r="J5" s="210"/>
      <c r="K5" s="210"/>
      <c r="L5" s="210"/>
      <c r="M5" s="210"/>
      <c r="N5" s="210"/>
      <c r="O5" s="210"/>
      <c r="P5" s="210"/>
    </row>
    <row r="6" s="208" customFormat="true" ht="13.2" hidden="false" customHeight="true" outlineLevel="0" collapsed="false">
      <c r="A6" s="162" t="s">
        <v>2285</v>
      </c>
      <c r="B6" s="162"/>
      <c r="C6" s="162"/>
      <c r="D6" s="162"/>
      <c r="E6" s="162"/>
      <c r="F6" s="162"/>
      <c r="G6" s="162"/>
      <c r="H6" s="162"/>
      <c r="I6" s="162"/>
      <c r="J6" s="162"/>
      <c r="K6" s="162"/>
      <c r="L6" s="162"/>
      <c r="M6" s="162"/>
      <c r="N6" s="162"/>
      <c r="O6" s="162"/>
      <c r="P6" s="162"/>
    </row>
    <row r="7" customFormat="false" ht="17.25" hidden="false" customHeight="true" outlineLevel="0" collapsed="false">
      <c r="A7" s="211"/>
      <c r="B7" s="211"/>
      <c r="C7" s="211"/>
      <c r="D7" s="211"/>
      <c r="E7" s="211"/>
      <c r="F7" s="211"/>
      <c r="G7" s="211"/>
      <c r="H7" s="211"/>
      <c r="I7" s="211"/>
      <c r="J7" s="211"/>
      <c r="K7" s="211"/>
      <c r="L7" s="211"/>
      <c r="P7" s="212"/>
    </row>
    <row r="8" s="217" customFormat="true" ht="27.75" hidden="false" customHeight="true" outlineLevel="0" collapsed="false">
      <c r="A8" s="213" t="s">
        <v>5</v>
      </c>
      <c r="B8" s="214" t="s">
        <v>2308</v>
      </c>
      <c r="C8" s="214" t="s">
        <v>2309</v>
      </c>
      <c r="D8" s="214"/>
      <c r="E8" s="214"/>
      <c r="F8" s="214" t="s">
        <v>2310</v>
      </c>
      <c r="G8" s="214"/>
      <c r="H8" s="214"/>
      <c r="I8" s="215" t="s">
        <v>2311</v>
      </c>
      <c r="J8" s="215"/>
      <c r="K8" s="215"/>
      <c r="L8" s="215"/>
      <c r="M8" s="215"/>
      <c r="N8" s="215"/>
      <c r="O8" s="215"/>
      <c r="P8" s="216" t="s">
        <v>14</v>
      </c>
    </row>
    <row r="9" s="217" customFormat="true" ht="28.5" hidden="false" customHeight="true" outlineLevel="0" collapsed="false">
      <c r="A9" s="213"/>
      <c r="B9" s="214"/>
      <c r="C9" s="218" t="s">
        <v>2312</v>
      </c>
      <c r="D9" s="218"/>
      <c r="E9" s="218" t="s">
        <v>156</v>
      </c>
      <c r="F9" s="218" t="s">
        <v>2313</v>
      </c>
      <c r="G9" s="218" t="s">
        <v>2314</v>
      </c>
      <c r="H9" s="218" t="s">
        <v>2315</v>
      </c>
      <c r="I9" s="218" t="s">
        <v>2313</v>
      </c>
      <c r="J9" s="218" t="s">
        <v>2316</v>
      </c>
      <c r="K9" s="218"/>
      <c r="L9" s="219" t="s">
        <v>2317</v>
      </c>
      <c r="M9" s="219"/>
      <c r="N9" s="219"/>
      <c r="O9" s="219"/>
      <c r="P9" s="216"/>
    </row>
    <row r="10" s="217" customFormat="true" ht="23.25" hidden="false" customHeight="true" outlineLevel="0" collapsed="false">
      <c r="A10" s="213"/>
      <c r="B10" s="214"/>
      <c r="C10" s="220" t="s">
        <v>229</v>
      </c>
      <c r="D10" s="220" t="s">
        <v>230</v>
      </c>
      <c r="E10" s="218"/>
      <c r="F10" s="218"/>
      <c r="G10" s="218"/>
      <c r="H10" s="218"/>
      <c r="I10" s="218"/>
      <c r="J10" s="218" t="s">
        <v>2318</v>
      </c>
      <c r="K10" s="218" t="s">
        <v>2319</v>
      </c>
      <c r="L10" s="218" t="s">
        <v>2320</v>
      </c>
      <c r="M10" s="219" t="s">
        <v>225</v>
      </c>
      <c r="N10" s="219"/>
      <c r="O10" s="219"/>
      <c r="P10" s="216"/>
    </row>
    <row r="11" s="217" customFormat="true" ht="50.25" hidden="false" customHeight="true" outlineLevel="0" collapsed="false">
      <c r="A11" s="213"/>
      <c r="B11" s="214"/>
      <c r="C11" s="220"/>
      <c r="D11" s="220"/>
      <c r="E11" s="218"/>
      <c r="F11" s="218"/>
      <c r="G11" s="218"/>
      <c r="H11" s="218"/>
      <c r="I11" s="218"/>
      <c r="J11" s="218"/>
      <c r="K11" s="218"/>
      <c r="L11" s="218"/>
      <c r="M11" s="220" t="s">
        <v>2321</v>
      </c>
      <c r="N11" s="220" t="s">
        <v>2322</v>
      </c>
      <c r="O11" s="221" t="s">
        <v>2323</v>
      </c>
      <c r="P11" s="216"/>
    </row>
    <row r="12" s="226" customFormat="true" ht="15.75" hidden="false" customHeight="true" outlineLevel="0" collapsed="false">
      <c r="A12" s="222" t="n">
        <v>1</v>
      </c>
      <c r="B12" s="223" t="n">
        <v>2</v>
      </c>
      <c r="C12" s="223" t="n">
        <v>3</v>
      </c>
      <c r="D12" s="223" t="n">
        <v>4</v>
      </c>
      <c r="E12" s="223" t="n">
        <v>5</v>
      </c>
      <c r="F12" s="223" t="n">
        <v>6</v>
      </c>
      <c r="G12" s="223" t="n">
        <v>7</v>
      </c>
      <c r="H12" s="223" t="n">
        <v>8</v>
      </c>
      <c r="I12" s="223" t="n">
        <v>9</v>
      </c>
      <c r="J12" s="223" t="n">
        <v>10</v>
      </c>
      <c r="K12" s="223" t="n">
        <v>11</v>
      </c>
      <c r="L12" s="223" t="n">
        <v>12</v>
      </c>
      <c r="M12" s="223" t="n">
        <v>13</v>
      </c>
      <c r="N12" s="223" t="n">
        <v>14</v>
      </c>
      <c r="O12" s="224" t="n">
        <v>15</v>
      </c>
      <c r="P12" s="225" t="n">
        <v>16</v>
      </c>
    </row>
    <row r="13" customFormat="false" ht="13.8" hidden="false" customHeight="false" outlineLevel="0" collapsed="false">
      <c r="A13" s="227" t="s">
        <v>16</v>
      </c>
      <c r="B13" s="228" t="s">
        <v>17</v>
      </c>
      <c r="C13" s="229"/>
      <c r="D13" s="229"/>
      <c r="E13" s="229"/>
      <c r="F13" s="229"/>
      <c r="G13" s="229"/>
      <c r="H13" s="229"/>
      <c r="I13" s="229"/>
      <c r="J13" s="229"/>
      <c r="K13" s="229"/>
      <c r="L13" s="229"/>
      <c r="M13" s="229"/>
      <c r="N13" s="229"/>
      <c r="O13" s="230"/>
      <c r="P13" s="231"/>
    </row>
    <row r="14" customFormat="false" ht="13.2" hidden="false" customHeight="false" outlineLevel="0" collapsed="false">
      <c r="A14" s="232"/>
      <c r="B14" s="233" t="s">
        <v>2324</v>
      </c>
      <c r="C14" s="233"/>
      <c r="D14" s="233"/>
      <c r="E14" s="233"/>
      <c r="F14" s="233"/>
      <c r="G14" s="233"/>
      <c r="H14" s="233"/>
      <c r="I14" s="233"/>
      <c r="J14" s="233"/>
      <c r="K14" s="233"/>
      <c r="L14" s="233"/>
      <c r="M14" s="233"/>
      <c r="N14" s="233"/>
      <c r="O14" s="234"/>
      <c r="P14" s="235"/>
    </row>
    <row r="15" customFormat="false" ht="13.2" hidden="false" customHeight="false" outlineLevel="0" collapsed="false">
      <c r="A15" s="232"/>
      <c r="B15" s="233" t="s">
        <v>18</v>
      </c>
      <c r="C15" s="233"/>
      <c r="D15" s="233"/>
      <c r="E15" s="233"/>
      <c r="F15" s="233"/>
      <c r="G15" s="233"/>
      <c r="H15" s="233"/>
      <c r="I15" s="233"/>
      <c r="J15" s="233"/>
      <c r="K15" s="233"/>
      <c r="L15" s="233"/>
      <c r="M15" s="233"/>
      <c r="N15" s="233"/>
      <c r="O15" s="234"/>
      <c r="P15" s="235"/>
    </row>
    <row r="16" customFormat="false" ht="13.2" hidden="false" customHeight="false" outlineLevel="0" collapsed="false">
      <c r="A16" s="236" t="s">
        <v>19</v>
      </c>
      <c r="B16" s="237" t="s">
        <v>20</v>
      </c>
      <c r="C16" s="233"/>
      <c r="D16" s="233"/>
      <c r="E16" s="233"/>
      <c r="F16" s="233"/>
      <c r="G16" s="233"/>
      <c r="H16" s="233"/>
      <c r="I16" s="233"/>
      <c r="J16" s="233"/>
      <c r="K16" s="233"/>
      <c r="L16" s="233"/>
      <c r="M16" s="233"/>
      <c r="N16" s="233"/>
      <c r="O16" s="234"/>
      <c r="P16" s="235"/>
    </row>
    <row r="17" customFormat="false" ht="26.4" hidden="false" customHeight="false" outlineLevel="0" collapsed="false">
      <c r="A17" s="232"/>
      <c r="B17" s="238" t="s">
        <v>2300</v>
      </c>
      <c r="C17" s="233"/>
      <c r="D17" s="233"/>
      <c r="E17" s="233"/>
      <c r="F17" s="233"/>
      <c r="G17" s="233"/>
      <c r="H17" s="239"/>
      <c r="I17" s="233"/>
      <c r="J17" s="233"/>
      <c r="K17" s="233"/>
      <c r="L17" s="233"/>
      <c r="M17" s="233"/>
      <c r="N17" s="233"/>
      <c r="O17" s="234"/>
      <c r="P17" s="235"/>
    </row>
    <row r="18" customFormat="false" ht="26.4" hidden="false" customHeight="false" outlineLevel="0" collapsed="false">
      <c r="A18" s="232"/>
      <c r="B18" s="238" t="s">
        <v>2325</v>
      </c>
      <c r="C18" s="233"/>
      <c r="D18" s="233"/>
      <c r="E18" s="233"/>
      <c r="F18" s="233"/>
      <c r="G18" s="233"/>
      <c r="H18" s="233"/>
      <c r="I18" s="233"/>
      <c r="J18" s="233"/>
      <c r="K18" s="233"/>
      <c r="L18" s="233"/>
      <c r="M18" s="233"/>
      <c r="N18" s="233"/>
      <c r="O18" s="234"/>
      <c r="P18" s="235"/>
    </row>
    <row r="19" customFormat="false" ht="13.2" hidden="false" customHeight="false" outlineLevel="0" collapsed="false">
      <c r="A19" s="232"/>
      <c r="B19" s="233" t="s">
        <v>2301</v>
      </c>
      <c r="C19" s="233"/>
      <c r="D19" s="233"/>
      <c r="E19" s="233"/>
      <c r="F19" s="233"/>
      <c r="G19" s="233"/>
      <c r="H19" s="233"/>
      <c r="I19" s="233"/>
      <c r="J19" s="233"/>
      <c r="K19" s="233"/>
      <c r="L19" s="233"/>
      <c r="M19" s="233"/>
      <c r="N19" s="233"/>
      <c r="O19" s="234"/>
      <c r="P19" s="235"/>
    </row>
    <row r="20" customFormat="false" ht="13.2" hidden="false" customHeight="false" outlineLevel="0" collapsed="false">
      <c r="A20" s="236" t="s">
        <v>21</v>
      </c>
      <c r="B20" s="237" t="s">
        <v>22</v>
      </c>
      <c r="C20" s="233"/>
      <c r="D20" s="233"/>
      <c r="E20" s="233"/>
      <c r="F20" s="233"/>
      <c r="G20" s="233"/>
      <c r="H20" s="233"/>
      <c r="I20" s="233"/>
      <c r="J20" s="233"/>
      <c r="K20" s="233"/>
      <c r="L20" s="233"/>
      <c r="M20" s="233"/>
      <c r="N20" s="233"/>
      <c r="O20" s="234"/>
      <c r="P20" s="235"/>
    </row>
    <row r="21" customFormat="false" ht="13.2" hidden="false" customHeight="false" outlineLevel="0" collapsed="false">
      <c r="A21" s="240"/>
      <c r="B21" s="241" t="s">
        <v>2326</v>
      </c>
      <c r="C21" s="242"/>
      <c r="D21" s="242"/>
      <c r="E21" s="242"/>
      <c r="F21" s="242"/>
      <c r="G21" s="242"/>
      <c r="H21" s="242"/>
      <c r="I21" s="242"/>
      <c r="J21" s="242"/>
      <c r="K21" s="242"/>
      <c r="L21" s="242"/>
      <c r="M21" s="242"/>
      <c r="N21" s="242"/>
      <c r="O21" s="243"/>
      <c r="P21" s="235"/>
    </row>
    <row r="22" customFormat="false" ht="26.4" hidden="false" customHeight="false" outlineLevel="0" collapsed="false">
      <c r="A22" s="240" t="s">
        <v>72</v>
      </c>
      <c r="B22" s="244" t="s">
        <v>73</v>
      </c>
      <c r="C22" s="242"/>
      <c r="D22" s="242"/>
      <c r="E22" s="242"/>
      <c r="F22" s="242"/>
      <c r="G22" s="242"/>
      <c r="H22" s="242"/>
      <c r="I22" s="242"/>
      <c r="J22" s="242"/>
      <c r="K22" s="242"/>
      <c r="L22" s="242"/>
      <c r="M22" s="242"/>
      <c r="N22" s="242"/>
      <c r="O22" s="243"/>
      <c r="P22" s="235"/>
    </row>
    <row r="23" customFormat="false" ht="13.8" hidden="false" customHeight="false" outlineLevel="0" collapsed="false">
      <c r="A23" s="245"/>
      <c r="B23" s="246" t="s">
        <v>18</v>
      </c>
      <c r="C23" s="246"/>
      <c r="D23" s="246"/>
      <c r="E23" s="246"/>
      <c r="F23" s="246"/>
      <c r="G23" s="246"/>
      <c r="H23" s="246"/>
      <c r="I23" s="246"/>
      <c r="J23" s="246"/>
      <c r="K23" s="246"/>
      <c r="L23" s="246"/>
      <c r="M23" s="246"/>
      <c r="N23" s="246"/>
      <c r="O23" s="247"/>
      <c r="P23" s="248"/>
    </row>
    <row r="25" s="249" customFormat="true" ht="15.75" hidden="false" customHeight="true" outlineLevel="0" collapsed="false">
      <c r="A25" s="200" t="s">
        <v>137</v>
      </c>
      <c r="B25" s="200"/>
      <c r="C25" s="200"/>
      <c r="E25" s="250"/>
      <c r="F25" s="250"/>
      <c r="G25" s="250"/>
      <c r="H25" s="250"/>
      <c r="I25" s="251" t="s">
        <v>2327</v>
      </c>
      <c r="J25" s="251"/>
      <c r="K25" s="251"/>
      <c r="L25" s="251"/>
      <c r="M25" s="251"/>
      <c r="N25" s="251"/>
      <c r="O25" s="251"/>
      <c r="P25" s="251"/>
    </row>
    <row r="26" customFormat="false" ht="15.75" hidden="false" customHeight="true" outlineLevel="0" collapsed="false">
      <c r="A26" s="168" t="s">
        <v>75</v>
      </c>
      <c r="B26" s="168"/>
      <c r="C26" s="168"/>
      <c r="E26" s="163"/>
      <c r="F26" s="163"/>
      <c r="G26" s="163"/>
      <c r="H26" s="163"/>
      <c r="I26" s="162" t="s">
        <v>76</v>
      </c>
      <c r="J26" s="162"/>
      <c r="K26" s="162"/>
      <c r="L26" s="162"/>
      <c r="M26" s="162"/>
      <c r="N26" s="162"/>
      <c r="O26" s="162"/>
      <c r="P26" s="162"/>
    </row>
    <row r="27" customFormat="false" ht="15.75" hidden="false" customHeight="true" outlineLevel="0" collapsed="false">
      <c r="A27" s="200" t="s">
        <v>138</v>
      </c>
      <c r="B27" s="200"/>
      <c r="C27" s="200"/>
      <c r="E27" s="250"/>
      <c r="F27" s="250"/>
      <c r="G27" s="250"/>
      <c r="H27" s="250"/>
      <c r="I27" s="251" t="s">
        <v>2328</v>
      </c>
      <c r="J27" s="251"/>
      <c r="K27" s="251"/>
      <c r="L27" s="251"/>
      <c r="M27" s="251"/>
      <c r="N27" s="251"/>
      <c r="O27" s="251"/>
      <c r="P27" s="251"/>
    </row>
    <row r="28" customFormat="false" ht="15.75" hidden="false" customHeight="true" outlineLevel="0" collapsed="false">
      <c r="A28" s="204"/>
      <c r="B28" s="204"/>
      <c r="C28" s="204"/>
      <c r="E28" s="250"/>
      <c r="F28" s="250"/>
      <c r="G28" s="250"/>
      <c r="H28" s="250"/>
      <c r="I28" s="252"/>
      <c r="J28" s="252"/>
      <c r="K28" s="252"/>
      <c r="L28" s="252"/>
      <c r="M28" s="252"/>
      <c r="N28" s="252"/>
      <c r="O28" s="252"/>
      <c r="P28" s="252"/>
    </row>
    <row r="29" customFormat="false" ht="15.75" hidden="false" customHeight="true" outlineLevel="0" collapsed="false">
      <c r="A29" s="205" t="s">
        <v>2302</v>
      </c>
      <c r="B29" s="205"/>
      <c r="C29" s="205"/>
      <c r="D29" s="205"/>
      <c r="E29" s="205"/>
      <c r="F29" s="205"/>
      <c r="G29" s="205"/>
      <c r="H29" s="205"/>
      <c r="I29" s="205"/>
      <c r="J29" s="205"/>
      <c r="K29" s="205"/>
      <c r="L29" s="205"/>
      <c r="M29" s="205"/>
      <c r="N29" s="205"/>
      <c r="O29" s="252"/>
    </row>
    <row r="30" customFormat="false" ht="48.75" hidden="false" customHeight="true" outlineLevel="0" collapsed="false">
      <c r="A30" s="253" t="s">
        <v>2329</v>
      </c>
      <c r="B30" s="253"/>
      <c r="C30" s="253"/>
      <c r="D30" s="253"/>
      <c r="E30" s="253"/>
      <c r="F30" s="253"/>
      <c r="G30" s="253"/>
      <c r="H30" s="253"/>
      <c r="I30" s="253"/>
      <c r="J30" s="253"/>
      <c r="K30" s="253"/>
      <c r="L30" s="253"/>
      <c r="M30" s="253"/>
      <c r="N30" s="252"/>
      <c r="O30" s="252"/>
    </row>
    <row r="31" customFormat="false" ht="15.75" hidden="false" customHeight="true" outlineLevel="0" collapsed="false">
      <c r="A31" s="203"/>
      <c r="B31" s="204"/>
      <c r="E31" s="250"/>
      <c r="F31" s="250"/>
      <c r="G31" s="250"/>
      <c r="H31" s="250"/>
      <c r="I31" s="252"/>
      <c r="J31" s="252"/>
      <c r="K31" s="252"/>
      <c r="L31" s="252"/>
      <c r="M31" s="252"/>
      <c r="N31" s="252"/>
      <c r="O31" s="252"/>
    </row>
    <row r="32" customFormat="false" ht="15.75" hidden="false" customHeight="true" outlineLevel="0" collapsed="false">
      <c r="A32" s="203"/>
      <c r="B32" s="204"/>
      <c r="E32" s="250"/>
      <c r="F32" s="250"/>
      <c r="G32" s="250"/>
      <c r="H32" s="250"/>
      <c r="I32" s="252"/>
      <c r="J32" s="252"/>
      <c r="K32" s="252"/>
      <c r="L32" s="252"/>
      <c r="M32" s="252"/>
      <c r="N32" s="252"/>
      <c r="O32" s="252"/>
    </row>
    <row r="33" customFormat="false" ht="15.75" hidden="false" customHeight="true" outlineLevel="0" collapsed="false">
      <c r="A33" s="203"/>
      <c r="B33" s="204"/>
      <c r="E33" s="250"/>
      <c r="F33" s="250"/>
      <c r="G33" s="250"/>
      <c r="H33" s="250"/>
      <c r="I33" s="252"/>
      <c r="J33" s="252"/>
      <c r="K33" s="252"/>
      <c r="L33" s="252"/>
      <c r="M33" s="252"/>
      <c r="N33" s="252"/>
      <c r="O33" s="252"/>
    </row>
    <row r="34" customFormat="false" ht="15.75" hidden="false" customHeight="true" outlineLevel="0" collapsed="false">
      <c r="A34" s="203"/>
      <c r="B34" s="204"/>
      <c r="E34" s="250"/>
      <c r="F34" s="250"/>
      <c r="G34" s="250"/>
      <c r="H34" s="250"/>
      <c r="I34" s="252"/>
      <c r="J34" s="252"/>
      <c r="K34" s="252"/>
      <c r="L34" s="252"/>
      <c r="M34" s="252"/>
      <c r="N34" s="252"/>
      <c r="O34" s="252"/>
    </row>
    <row r="35" customFormat="false" ht="15.75" hidden="false" customHeight="true" outlineLevel="0" collapsed="false">
      <c r="A35" s="203"/>
      <c r="B35" s="204"/>
      <c r="E35" s="250"/>
      <c r="F35" s="250"/>
      <c r="G35" s="250"/>
      <c r="H35" s="250"/>
      <c r="I35" s="252"/>
      <c r="J35" s="252"/>
      <c r="K35" s="252"/>
      <c r="L35" s="252"/>
      <c r="M35" s="252"/>
      <c r="N35" s="252"/>
      <c r="O35" s="252"/>
    </row>
    <row r="36" customFormat="false" ht="15.75" hidden="false" customHeight="true" outlineLevel="0" collapsed="false">
      <c r="A36" s="203"/>
      <c r="B36" s="204"/>
      <c r="E36" s="250"/>
      <c r="F36" s="250"/>
      <c r="G36" s="250"/>
      <c r="H36" s="250"/>
      <c r="I36" s="252"/>
      <c r="J36" s="252"/>
      <c r="K36" s="252"/>
      <c r="L36" s="252"/>
      <c r="M36" s="252"/>
      <c r="N36" s="252"/>
      <c r="O36" s="252"/>
    </row>
    <row r="37" customFormat="false" ht="15.75" hidden="false" customHeight="true" outlineLevel="0" collapsed="false">
      <c r="A37" s="203"/>
      <c r="B37" s="204"/>
      <c r="E37" s="250"/>
      <c r="F37" s="250"/>
      <c r="G37" s="250"/>
      <c r="H37" s="250"/>
      <c r="I37" s="252"/>
      <c r="J37" s="252"/>
      <c r="K37" s="252"/>
      <c r="L37" s="252"/>
      <c r="M37" s="252"/>
      <c r="N37" s="252"/>
      <c r="O37" s="252"/>
    </row>
    <row r="38" customFormat="false" ht="15.75" hidden="false" customHeight="true" outlineLevel="0" collapsed="false">
      <c r="A38" s="203"/>
      <c r="B38" s="204"/>
      <c r="E38" s="250"/>
      <c r="F38" s="250"/>
      <c r="G38" s="250"/>
      <c r="H38" s="250"/>
      <c r="I38" s="252"/>
      <c r="J38" s="252"/>
      <c r="K38" s="252"/>
      <c r="L38" s="252"/>
      <c r="M38" s="252"/>
      <c r="N38" s="252"/>
      <c r="O38" s="252"/>
    </row>
    <row r="39" customFormat="false" ht="15.75" hidden="false" customHeight="true" outlineLevel="0" collapsed="false">
      <c r="A39" s="203"/>
      <c r="B39" s="204"/>
      <c r="E39" s="250"/>
      <c r="F39" s="250"/>
      <c r="G39" s="250"/>
      <c r="H39" s="250"/>
      <c r="I39" s="252"/>
      <c r="J39" s="252"/>
      <c r="K39" s="252"/>
      <c r="L39" s="252"/>
      <c r="M39" s="252"/>
      <c r="N39" s="252"/>
      <c r="O39" s="252"/>
    </row>
  </sheetData>
  <mergeCells count="33">
    <mergeCell ref="I1:P1"/>
    <mergeCell ref="I2:P2"/>
    <mergeCell ref="I3:P3"/>
    <mergeCell ref="A5:P5"/>
    <mergeCell ref="A6:P6"/>
    <mergeCell ref="A8:A11"/>
    <mergeCell ref="B8:B11"/>
    <mergeCell ref="C8:E8"/>
    <mergeCell ref="F8:H8"/>
    <mergeCell ref="I8:O8"/>
    <mergeCell ref="P8:P11"/>
    <mergeCell ref="C9:D9"/>
    <mergeCell ref="E9:E11"/>
    <mergeCell ref="F9:F11"/>
    <mergeCell ref="G9:G11"/>
    <mergeCell ref="H9:H11"/>
    <mergeCell ref="I9:I11"/>
    <mergeCell ref="J9:K9"/>
    <mergeCell ref="L9:O9"/>
    <mergeCell ref="C10:C11"/>
    <mergeCell ref="D10:D11"/>
    <mergeCell ref="J10:J11"/>
    <mergeCell ref="K10:K11"/>
    <mergeCell ref="L10:L11"/>
    <mergeCell ref="M10:O10"/>
    <mergeCell ref="A25:C25"/>
    <mergeCell ref="I25:P25"/>
    <mergeCell ref="A26:C26"/>
    <mergeCell ref="I26:P26"/>
    <mergeCell ref="A27:C27"/>
    <mergeCell ref="I27:P27"/>
    <mergeCell ref="A29:N29"/>
    <mergeCell ref="A30:M30"/>
  </mergeCells>
  <printOptions headings="false" gridLines="false" gridLinesSet="true" horizontalCentered="false" verticalCentered="false"/>
  <pageMargins left="0.640277777777778" right="0.170138888888889" top="0.25"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13" activeCellId="0" sqref="P13"/>
    </sheetView>
  </sheetViews>
  <sheetFormatPr defaultColWidth="9.1015625" defaultRowHeight="15.6" zeroHeight="false" outlineLevelRow="0" outlineLevelCol="0"/>
  <cols>
    <col collapsed="false" customWidth="true" hidden="false" outlineLevel="0" max="1" min="1" style="254" width="8.87"/>
    <col collapsed="false" customWidth="true" hidden="false" outlineLevel="0" max="2" min="2" style="255" width="23.43"/>
    <col collapsed="false" customWidth="true" hidden="false" outlineLevel="0" max="3" min="3" style="256" width="8.87"/>
    <col collapsed="false" customWidth="true" hidden="false" outlineLevel="0" max="4" min="4" style="256" width="6.55"/>
    <col collapsed="false" customWidth="true" hidden="false" outlineLevel="0" max="5" min="5" style="256" width="6.66"/>
    <col collapsed="false" customWidth="true" hidden="false" outlineLevel="0" max="6" min="6" style="257" width="11.43"/>
    <col collapsed="false" customWidth="true" hidden="false" outlineLevel="0" max="7" min="7" style="256" width="8.99"/>
    <col collapsed="false" customWidth="true" hidden="false" outlineLevel="0" max="8" min="8" style="258" width="14.43"/>
    <col collapsed="false" customWidth="true" hidden="false" outlineLevel="0" max="9" min="9" style="259" width="10.99"/>
    <col collapsed="false" customWidth="true" hidden="false" outlineLevel="0" max="10" min="10" style="260" width="18.66"/>
    <col collapsed="false" customWidth="true" hidden="false" outlineLevel="0" max="11" min="11" style="258" width="12.55"/>
    <col collapsed="false" customWidth="true" hidden="false" outlineLevel="0" max="12" min="12" style="258" width="10.55"/>
    <col collapsed="false" customWidth="true" hidden="false" outlineLevel="0" max="13" min="13" style="258" width="9.66"/>
    <col collapsed="false" customWidth="true" hidden="false" outlineLevel="0" max="14" min="14" style="254" width="6.87"/>
    <col collapsed="false" customWidth="false" hidden="false" outlineLevel="0" max="257" min="15" style="254" width="9.1"/>
  </cols>
  <sheetData>
    <row r="1" customFormat="false" ht="23.25" hidden="false" customHeight="true" outlineLevel="0" collapsed="false">
      <c r="A1" s="261" t="s">
        <v>2330</v>
      </c>
      <c r="B1" s="261"/>
      <c r="C1" s="261"/>
      <c r="D1" s="261"/>
      <c r="L1" s="262" t="s">
        <v>2331</v>
      </c>
      <c r="M1" s="262"/>
      <c r="N1" s="262"/>
    </row>
    <row r="2" customFormat="false" ht="19.5" hidden="false" customHeight="true" outlineLevel="0" collapsed="false">
      <c r="A2" s="261" t="s">
        <v>2332</v>
      </c>
      <c r="B2" s="261"/>
      <c r="C2" s="261"/>
      <c r="D2" s="261"/>
      <c r="E2" s="261"/>
      <c r="F2" s="261"/>
      <c r="G2" s="261"/>
    </row>
    <row r="3" customFormat="false" ht="19.5" hidden="false" customHeight="true" outlineLevel="0" collapsed="false">
      <c r="A3" s="261" t="s">
        <v>2333</v>
      </c>
      <c r="B3" s="261"/>
      <c r="C3" s="261"/>
      <c r="D3" s="261"/>
      <c r="E3" s="261"/>
      <c r="F3" s="261"/>
      <c r="G3" s="261"/>
    </row>
    <row r="4" customFormat="false" ht="19.5" hidden="false" customHeight="true" outlineLevel="0" collapsed="false">
      <c r="A4" s="261" t="s">
        <v>2334</v>
      </c>
      <c r="B4" s="261"/>
      <c r="C4" s="261"/>
      <c r="D4" s="261"/>
    </row>
    <row r="5" customFormat="false" ht="19.5" hidden="false" customHeight="true" outlineLevel="0" collapsed="false">
      <c r="A5" s="261" t="s">
        <v>2335</v>
      </c>
      <c r="B5" s="261"/>
      <c r="C5" s="261"/>
      <c r="D5" s="261"/>
      <c r="E5" s="261"/>
      <c r="F5" s="261"/>
      <c r="G5" s="261"/>
    </row>
    <row r="6" customFormat="false" ht="24.75" hidden="false" customHeight="true" outlineLevel="0" collapsed="false">
      <c r="A6" s="263" t="s">
        <v>2336</v>
      </c>
      <c r="B6" s="263"/>
      <c r="C6" s="263"/>
      <c r="D6" s="263"/>
      <c r="E6" s="263"/>
      <c r="F6" s="263"/>
      <c r="G6" s="263"/>
      <c r="H6" s="263"/>
      <c r="I6" s="263"/>
      <c r="J6" s="263"/>
      <c r="K6" s="263"/>
      <c r="L6" s="263"/>
      <c r="M6" s="263"/>
      <c r="N6" s="263"/>
    </row>
    <row r="7" customFormat="false" ht="69" hidden="false" customHeight="true" outlineLevel="0" collapsed="false">
      <c r="A7" s="264" t="s">
        <v>2337</v>
      </c>
      <c r="B7" s="264" t="s">
        <v>2338</v>
      </c>
      <c r="C7" s="264" t="s">
        <v>8</v>
      </c>
      <c r="D7" s="264" t="s">
        <v>82</v>
      </c>
      <c r="E7" s="264" t="s">
        <v>83</v>
      </c>
      <c r="F7" s="264" t="s">
        <v>84</v>
      </c>
      <c r="G7" s="264" t="s">
        <v>85</v>
      </c>
      <c r="H7" s="265" t="s">
        <v>2339</v>
      </c>
      <c r="I7" s="265" t="s">
        <v>2340</v>
      </c>
      <c r="J7" s="265" t="s">
        <v>2341</v>
      </c>
      <c r="K7" s="265" t="s">
        <v>2342</v>
      </c>
      <c r="L7" s="265" t="s">
        <v>2343</v>
      </c>
      <c r="M7" s="265"/>
      <c r="N7" s="264" t="s">
        <v>14</v>
      </c>
    </row>
    <row r="8" customFormat="false" ht="78" hidden="false" customHeight="false" outlineLevel="0" collapsed="false">
      <c r="A8" s="264"/>
      <c r="B8" s="264"/>
      <c r="C8" s="264"/>
      <c r="D8" s="264"/>
      <c r="E8" s="264"/>
      <c r="F8" s="264"/>
      <c r="G8" s="264"/>
      <c r="H8" s="265"/>
      <c r="I8" s="265"/>
      <c r="J8" s="265"/>
      <c r="K8" s="265"/>
      <c r="L8" s="265" t="s">
        <v>2344</v>
      </c>
      <c r="M8" s="265" t="s">
        <v>2345</v>
      </c>
      <c r="N8" s="264"/>
    </row>
    <row r="9" customFormat="false" ht="15.6" hidden="false" customHeight="false" outlineLevel="0" collapsed="false">
      <c r="A9" s="266" t="n">
        <v>1</v>
      </c>
      <c r="B9" s="266" t="n">
        <v>2</v>
      </c>
      <c r="C9" s="266" t="n">
        <v>3</v>
      </c>
      <c r="D9" s="266" t="n">
        <v>4</v>
      </c>
      <c r="E9" s="266" t="n">
        <v>5</v>
      </c>
      <c r="F9" s="266" t="n">
        <v>6</v>
      </c>
      <c r="G9" s="266" t="n">
        <v>7</v>
      </c>
      <c r="H9" s="267" t="n">
        <v>8</v>
      </c>
      <c r="I9" s="267" t="n">
        <v>9</v>
      </c>
      <c r="J9" s="267" t="n">
        <v>10</v>
      </c>
      <c r="K9" s="267" t="n">
        <v>11</v>
      </c>
      <c r="L9" s="267" t="n">
        <v>12</v>
      </c>
      <c r="M9" s="267" t="n">
        <v>13</v>
      </c>
      <c r="N9" s="266" t="n">
        <v>14</v>
      </c>
    </row>
    <row r="10" customFormat="false" ht="28.5" hidden="false" customHeight="true" outlineLevel="0" collapsed="false">
      <c r="A10" s="264" t="s">
        <v>16</v>
      </c>
      <c r="B10" s="268" t="s">
        <v>2346</v>
      </c>
      <c r="C10" s="32"/>
      <c r="D10" s="32"/>
      <c r="E10" s="32"/>
      <c r="F10" s="32"/>
      <c r="G10" s="32"/>
      <c r="H10" s="269"/>
      <c r="I10" s="270"/>
      <c r="J10" s="269"/>
      <c r="K10" s="269"/>
      <c r="L10" s="269"/>
      <c r="M10" s="269"/>
      <c r="N10" s="271"/>
    </row>
    <row r="11" customFormat="false" ht="28.5" hidden="false" customHeight="true" outlineLevel="0" collapsed="false">
      <c r="A11" s="264" t="n">
        <v>1</v>
      </c>
      <c r="B11" s="268" t="s">
        <v>22</v>
      </c>
      <c r="C11" s="32"/>
      <c r="D11" s="32"/>
      <c r="E11" s="32"/>
      <c r="F11" s="32"/>
      <c r="G11" s="32"/>
      <c r="H11" s="269"/>
      <c r="I11" s="270"/>
      <c r="J11" s="269"/>
      <c r="K11" s="269"/>
      <c r="L11" s="269"/>
      <c r="M11" s="269"/>
      <c r="N11" s="271"/>
    </row>
    <row r="12" customFormat="false" ht="69.75" hidden="false" customHeight="true" outlineLevel="0" collapsed="false">
      <c r="A12" s="32" t="n">
        <v>1</v>
      </c>
      <c r="B12" s="255" t="s">
        <v>2347</v>
      </c>
      <c r="C12" s="32" t="s">
        <v>28</v>
      </c>
      <c r="D12" s="32" t="n">
        <v>4</v>
      </c>
      <c r="E12" s="272"/>
      <c r="F12" s="273" t="s">
        <v>135</v>
      </c>
      <c r="G12" s="32" t="n">
        <v>2020</v>
      </c>
      <c r="H12" s="269" t="n">
        <v>170000000</v>
      </c>
      <c r="I12" s="270" t="s">
        <v>2348</v>
      </c>
      <c r="J12" s="274" t="s">
        <v>2349</v>
      </c>
      <c r="K12" s="269"/>
      <c r="L12" s="269"/>
      <c r="M12" s="269"/>
      <c r="N12" s="271"/>
      <c r="P12" s="254" t="s">
        <v>2350</v>
      </c>
    </row>
    <row r="13" customFormat="false" ht="51.75" hidden="false" customHeight="true" outlineLevel="0" collapsed="false">
      <c r="A13" s="32" t="n">
        <v>2</v>
      </c>
      <c r="B13" s="271" t="s">
        <v>2351</v>
      </c>
      <c r="C13" s="32" t="s">
        <v>28</v>
      </c>
      <c r="D13" s="32" t="n">
        <v>1</v>
      </c>
      <c r="E13" s="32"/>
      <c r="F13" s="273" t="s">
        <v>135</v>
      </c>
      <c r="G13" s="32" t="n">
        <v>2020</v>
      </c>
      <c r="H13" s="269" t="n">
        <v>120000000</v>
      </c>
      <c r="I13" s="270" t="s">
        <v>2348</v>
      </c>
      <c r="J13" s="274" t="s">
        <v>2349</v>
      </c>
      <c r="K13" s="269"/>
      <c r="L13" s="269"/>
      <c r="M13" s="269"/>
      <c r="N13" s="271"/>
    </row>
    <row r="14" customFormat="false" ht="51.75" hidden="false" customHeight="true" outlineLevel="0" collapsed="false">
      <c r="A14" s="32" t="n">
        <v>3</v>
      </c>
      <c r="B14" s="271" t="s">
        <v>2352</v>
      </c>
      <c r="C14" s="32" t="s">
        <v>28</v>
      </c>
      <c r="D14" s="32" t="n">
        <v>2</v>
      </c>
      <c r="E14" s="32"/>
      <c r="F14" s="273" t="s">
        <v>135</v>
      </c>
      <c r="G14" s="32" t="n">
        <v>2020</v>
      </c>
      <c r="H14" s="269" t="n">
        <v>142500000</v>
      </c>
      <c r="I14" s="270" t="s">
        <v>2348</v>
      </c>
      <c r="J14" s="274" t="s">
        <v>2349</v>
      </c>
      <c r="K14" s="269"/>
      <c r="L14" s="269"/>
      <c r="M14" s="269"/>
      <c r="N14" s="271"/>
    </row>
    <row r="15" customFormat="false" ht="65.25" hidden="false" customHeight="true" outlineLevel="0" collapsed="false">
      <c r="A15" s="32" t="n">
        <v>4</v>
      </c>
      <c r="B15" s="271" t="s">
        <v>2353</v>
      </c>
      <c r="C15" s="32" t="s">
        <v>28</v>
      </c>
      <c r="D15" s="32" t="n">
        <v>2</v>
      </c>
      <c r="E15" s="32"/>
      <c r="F15" s="273" t="s">
        <v>135</v>
      </c>
      <c r="G15" s="32" t="n">
        <v>2020</v>
      </c>
      <c r="H15" s="269" t="n">
        <v>230000000</v>
      </c>
      <c r="I15" s="270" t="s">
        <v>2348</v>
      </c>
      <c r="J15" s="274" t="s">
        <v>2349</v>
      </c>
      <c r="K15" s="269"/>
      <c r="L15" s="269"/>
      <c r="M15" s="269"/>
      <c r="N15" s="271"/>
    </row>
    <row r="16" customFormat="false" ht="51.75" hidden="false" customHeight="true" outlineLevel="0" collapsed="false">
      <c r="A16" s="32" t="n">
        <v>5</v>
      </c>
      <c r="B16" s="271" t="s">
        <v>2354</v>
      </c>
      <c r="C16" s="32" t="s">
        <v>28</v>
      </c>
      <c r="D16" s="32" t="n">
        <v>6</v>
      </c>
      <c r="E16" s="32"/>
      <c r="F16" s="273" t="s">
        <v>135</v>
      </c>
      <c r="G16" s="32" t="n">
        <v>2020</v>
      </c>
      <c r="H16" s="269" t="n">
        <v>24000000</v>
      </c>
      <c r="I16" s="270" t="s">
        <v>2348</v>
      </c>
      <c r="J16" s="274" t="s">
        <v>2349</v>
      </c>
      <c r="K16" s="269"/>
      <c r="L16" s="269"/>
      <c r="M16" s="269"/>
      <c r="N16" s="271"/>
    </row>
    <row r="17" customFormat="false" ht="51.75" hidden="false" customHeight="true" outlineLevel="0" collapsed="false">
      <c r="A17" s="32" t="n">
        <v>6</v>
      </c>
      <c r="B17" s="271" t="s">
        <v>2355</v>
      </c>
      <c r="C17" s="32" t="s">
        <v>28</v>
      </c>
      <c r="D17" s="32" t="n">
        <v>6</v>
      </c>
      <c r="E17" s="32"/>
      <c r="F17" s="273" t="s">
        <v>135</v>
      </c>
      <c r="G17" s="32" t="n">
        <v>2020</v>
      </c>
      <c r="H17" s="269" t="n">
        <v>24000000</v>
      </c>
      <c r="I17" s="270" t="s">
        <v>2348</v>
      </c>
      <c r="J17" s="274" t="s">
        <v>2349</v>
      </c>
      <c r="K17" s="269"/>
      <c r="L17" s="269"/>
      <c r="M17" s="269"/>
      <c r="N17" s="271"/>
    </row>
    <row r="18" customFormat="false" ht="66.75" hidden="false" customHeight="true" outlineLevel="0" collapsed="false">
      <c r="A18" s="32" t="n">
        <v>7</v>
      </c>
      <c r="B18" s="271" t="s">
        <v>2356</v>
      </c>
      <c r="C18" s="32" t="s">
        <v>28</v>
      </c>
      <c r="D18" s="32" t="n">
        <v>2</v>
      </c>
      <c r="E18" s="32"/>
      <c r="F18" s="273" t="s">
        <v>135</v>
      </c>
      <c r="G18" s="32" t="n">
        <v>2020</v>
      </c>
      <c r="H18" s="269" t="n">
        <v>250000000</v>
      </c>
      <c r="I18" s="270" t="s">
        <v>2348</v>
      </c>
      <c r="J18" s="274" t="s">
        <v>2349</v>
      </c>
      <c r="K18" s="269"/>
      <c r="L18" s="269"/>
      <c r="M18" s="269"/>
      <c r="N18" s="271"/>
    </row>
    <row r="19" customFormat="false" ht="51.75" hidden="false" customHeight="true" outlineLevel="0" collapsed="false">
      <c r="A19" s="32" t="n">
        <v>8</v>
      </c>
      <c r="B19" s="271" t="s">
        <v>2357</v>
      </c>
      <c r="C19" s="32" t="s">
        <v>28</v>
      </c>
      <c r="D19" s="32" t="n">
        <v>1</v>
      </c>
      <c r="E19" s="32"/>
      <c r="F19" s="32" t="s">
        <v>2358</v>
      </c>
      <c r="G19" s="32" t="n">
        <v>2020</v>
      </c>
      <c r="H19" s="269" t="n">
        <v>328000000</v>
      </c>
      <c r="I19" s="270" t="s">
        <v>2348</v>
      </c>
      <c r="J19" s="274" t="s">
        <v>2349</v>
      </c>
      <c r="K19" s="269"/>
      <c r="L19" s="269"/>
      <c r="M19" s="269"/>
      <c r="N19" s="271"/>
    </row>
    <row r="20" customFormat="false" ht="68.25" hidden="false" customHeight="true" outlineLevel="0" collapsed="false">
      <c r="A20" s="32" t="n">
        <v>9</v>
      </c>
      <c r="B20" s="271" t="s">
        <v>2359</v>
      </c>
      <c r="C20" s="32" t="s">
        <v>28</v>
      </c>
      <c r="D20" s="32" t="n">
        <v>1</v>
      </c>
      <c r="E20" s="32"/>
      <c r="F20" s="32" t="s">
        <v>93</v>
      </c>
      <c r="G20" s="32" t="n">
        <v>2020</v>
      </c>
      <c r="H20" s="269" t="n">
        <v>269000000</v>
      </c>
      <c r="I20" s="270" t="s">
        <v>2348</v>
      </c>
      <c r="J20" s="274" t="s">
        <v>2349</v>
      </c>
      <c r="K20" s="269"/>
      <c r="L20" s="269"/>
      <c r="M20" s="269"/>
      <c r="N20" s="271"/>
    </row>
    <row r="21" customFormat="false" ht="51.75" hidden="false" customHeight="true" outlineLevel="0" collapsed="false">
      <c r="A21" s="32" t="n">
        <v>10</v>
      </c>
      <c r="B21" s="271" t="s">
        <v>2360</v>
      </c>
      <c r="C21" s="32" t="s">
        <v>28</v>
      </c>
      <c r="D21" s="32" t="n">
        <v>1</v>
      </c>
      <c r="E21" s="32"/>
      <c r="F21" s="32" t="s">
        <v>2361</v>
      </c>
      <c r="G21" s="32" t="n">
        <v>2020</v>
      </c>
      <c r="H21" s="269" t="n">
        <v>12500000</v>
      </c>
      <c r="I21" s="270" t="s">
        <v>2348</v>
      </c>
      <c r="J21" s="274" t="s">
        <v>2349</v>
      </c>
      <c r="K21" s="269"/>
      <c r="L21" s="269"/>
      <c r="M21" s="269"/>
      <c r="N21" s="271"/>
    </row>
    <row r="22" customFormat="false" ht="51.75" hidden="false" customHeight="true" outlineLevel="0" collapsed="false">
      <c r="A22" s="32" t="n">
        <v>11</v>
      </c>
      <c r="B22" s="271" t="s">
        <v>2362</v>
      </c>
      <c r="C22" s="32" t="s">
        <v>28</v>
      </c>
      <c r="D22" s="32" t="n">
        <v>1</v>
      </c>
      <c r="E22" s="32"/>
      <c r="F22" s="257" t="s">
        <v>2363</v>
      </c>
      <c r="G22" s="32" t="n">
        <v>2020</v>
      </c>
      <c r="H22" s="269" t="n">
        <v>380000000</v>
      </c>
      <c r="I22" s="270" t="s">
        <v>2348</v>
      </c>
      <c r="J22" s="274" t="s">
        <v>2349</v>
      </c>
      <c r="K22" s="269"/>
      <c r="L22" s="269"/>
      <c r="M22" s="269"/>
      <c r="N22" s="271"/>
    </row>
    <row r="23" customFormat="false" ht="51.75" hidden="false" customHeight="true" outlineLevel="0" collapsed="false">
      <c r="A23" s="32" t="n">
        <v>12</v>
      </c>
      <c r="B23" s="271" t="s">
        <v>2364</v>
      </c>
      <c r="C23" s="32" t="s">
        <v>28</v>
      </c>
      <c r="D23" s="32" t="n">
        <v>1</v>
      </c>
      <c r="E23" s="32"/>
      <c r="F23" s="32" t="s">
        <v>2358</v>
      </c>
      <c r="G23" s="32" t="n">
        <v>2020</v>
      </c>
      <c r="H23" s="269" t="n">
        <v>468000000</v>
      </c>
      <c r="I23" s="270" t="s">
        <v>2348</v>
      </c>
      <c r="J23" s="274" t="s">
        <v>2349</v>
      </c>
      <c r="K23" s="269"/>
      <c r="L23" s="269"/>
      <c r="M23" s="269"/>
      <c r="N23" s="271"/>
    </row>
    <row r="24" customFormat="false" ht="51.75" hidden="false" customHeight="true" outlineLevel="0" collapsed="false">
      <c r="A24" s="32" t="n">
        <v>13</v>
      </c>
      <c r="B24" s="254" t="s">
        <v>2365</v>
      </c>
      <c r="C24" s="275" t="s">
        <v>28</v>
      </c>
      <c r="D24" s="276" t="n">
        <v>1</v>
      </c>
      <c r="E24" s="32"/>
      <c r="F24" s="32" t="s">
        <v>93</v>
      </c>
      <c r="G24" s="32" t="n">
        <v>2020</v>
      </c>
      <c r="H24" s="269" t="n">
        <v>734500000</v>
      </c>
      <c r="I24" s="270" t="s">
        <v>2348</v>
      </c>
      <c r="J24" s="274" t="s">
        <v>2349</v>
      </c>
      <c r="K24" s="269"/>
      <c r="L24" s="269"/>
      <c r="M24" s="269"/>
      <c r="N24" s="271"/>
    </row>
    <row r="25" customFormat="false" ht="51.75" hidden="false" customHeight="true" outlineLevel="0" collapsed="false">
      <c r="A25" s="32" t="n">
        <v>14</v>
      </c>
      <c r="B25" s="271" t="s">
        <v>2366</v>
      </c>
      <c r="C25" s="32" t="s">
        <v>28</v>
      </c>
      <c r="D25" s="32" t="n">
        <v>2</v>
      </c>
      <c r="E25" s="32"/>
      <c r="F25" s="32" t="s">
        <v>100</v>
      </c>
      <c r="G25" s="32" t="n">
        <v>2020</v>
      </c>
      <c r="H25" s="269" t="n">
        <v>22000000</v>
      </c>
      <c r="I25" s="270" t="s">
        <v>2348</v>
      </c>
      <c r="J25" s="274" t="s">
        <v>106</v>
      </c>
      <c r="K25" s="269"/>
      <c r="L25" s="269"/>
      <c r="M25" s="269"/>
      <c r="N25" s="271"/>
    </row>
    <row r="26" customFormat="false" ht="51.75" hidden="false" customHeight="true" outlineLevel="0" collapsed="false">
      <c r="A26" s="32" t="n">
        <v>15</v>
      </c>
      <c r="B26" s="271" t="s">
        <v>2367</v>
      </c>
      <c r="C26" s="32" t="s">
        <v>28</v>
      </c>
      <c r="D26" s="32" t="n">
        <v>4</v>
      </c>
      <c r="E26" s="32"/>
      <c r="F26" s="32" t="s">
        <v>100</v>
      </c>
      <c r="G26" s="32" t="n">
        <v>2020</v>
      </c>
      <c r="H26" s="269" t="n">
        <v>17490000</v>
      </c>
      <c r="I26" s="270" t="s">
        <v>2348</v>
      </c>
      <c r="J26" s="274" t="s">
        <v>106</v>
      </c>
      <c r="K26" s="269"/>
      <c r="L26" s="269"/>
      <c r="M26" s="269"/>
      <c r="N26" s="271"/>
    </row>
    <row r="27" customFormat="false" ht="51.75" hidden="false" customHeight="true" outlineLevel="0" collapsed="false">
      <c r="A27" s="32" t="n">
        <v>16</v>
      </c>
      <c r="B27" s="271" t="s">
        <v>2368</v>
      </c>
      <c r="C27" s="32" t="s">
        <v>24</v>
      </c>
      <c r="D27" s="32" t="n">
        <v>4</v>
      </c>
      <c r="E27" s="32"/>
      <c r="F27" s="32" t="s">
        <v>2369</v>
      </c>
      <c r="G27" s="32" t="n">
        <v>2020</v>
      </c>
      <c r="H27" s="269" t="n">
        <v>27500000</v>
      </c>
      <c r="I27" s="270" t="s">
        <v>2348</v>
      </c>
      <c r="J27" s="274" t="s">
        <v>106</v>
      </c>
      <c r="K27" s="269"/>
      <c r="L27" s="269"/>
      <c r="M27" s="269"/>
      <c r="N27" s="271"/>
    </row>
    <row r="28" customFormat="false" ht="51.75" hidden="false" customHeight="true" outlineLevel="0" collapsed="false">
      <c r="A28" s="32" t="n">
        <v>17</v>
      </c>
      <c r="B28" s="271" t="s">
        <v>2370</v>
      </c>
      <c r="C28" s="32" t="s">
        <v>24</v>
      </c>
      <c r="D28" s="32" t="n">
        <v>2</v>
      </c>
      <c r="E28" s="32"/>
      <c r="F28" s="32" t="s">
        <v>2369</v>
      </c>
      <c r="G28" s="32" t="n">
        <v>2020</v>
      </c>
      <c r="H28" s="269" t="n">
        <v>12100000</v>
      </c>
      <c r="I28" s="270" t="s">
        <v>2348</v>
      </c>
      <c r="J28" s="274" t="s">
        <v>106</v>
      </c>
      <c r="K28" s="269"/>
      <c r="L28" s="269"/>
      <c r="M28" s="269"/>
      <c r="N28" s="271"/>
    </row>
    <row r="29" customFormat="false" ht="51.75" hidden="false" customHeight="true" outlineLevel="0" collapsed="false">
      <c r="A29" s="32" t="n">
        <v>18</v>
      </c>
      <c r="B29" s="271" t="s">
        <v>1201</v>
      </c>
      <c r="C29" s="32" t="s">
        <v>24</v>
      </c>
      <c r="D29" s="32" t="n">
        <v>6</v>
      </c>
      <c r="E29" s="32"/>
      <c r="F29" s="32" t="s">
        <v>100</v>
      </c>
      <c r="G29" s="32" t="n">
        <v>2020</v>
      </c>
      <c r="H29" s="269" t="n">
        <v>21340000</v>
      </c>
      <c r="I29" s="270" t="s">
        <v>2348</v>
      </c>
      <c r="J29" s="274" t="s">
        <v>106</v>
      </c>
      <c r="K29" s="269"/>
      <c r="L29" s="269"/>
      <c r="M29" s="269"/>
      <c r="N29" s="271"/>
    </row>
    <row r="30" customFormat="false" ht="51.75" hidden="false" customHeight="true" outlineLevel="0" collapsed="false">
      <c r="A30" s="32" t="n">
        <v>19</v>
      </c>
      <c r="B30" s="271" t="s">
        <v>2371</v>
      </c>
      <c r="C30" s="32" t="s">
        <v>24</v>
      </c>
      <c r="D30" s="32" t="n">
        <v>2</v>
      </c>
      <c r="E30" s="32"/>
      <c r="F30" s="32" t="s">
        <v>2372</v>
      </c>
      <c r="G30" s="32" t="n">
        <v>2020</v>
      </c>
      <c r="H30" s="269" t="n">
        <v>33330000</v>
      </c>
      <c r="I30" s="270" t="s">
        <v>2348</v>
      </c>
      <c r="J30" s="274" t="s">
        <v>106</v>
      </c>
      <c r="K30" s="269"/>
      <c r="L30" s="269"/>
      <c r="M30" s="269"/>
      <c r="N30" s="271"/>
    </row>
    <row r="31" customFormat="false" ht="51.75" hidden="false" customHeight="true" outlineLevel="0" collapsed="false">
      <c r="A31" s="32" t="n">
        <v>20</v>
      </c>
      <c r="B31" s="271" t="s">
        <v>2373</v>
      </c>
      <c r="C31" s="32" t="s">
        <v>24</v>
      </c>
      <c r="D31" s="32" t="n">
        <v>2</v>
      </c>
      <c r="E31" s="32"/>
      <c r="F31" s="32" t="s">
        <v>2374</v>
      </c>
      <c r="G31" s="32" t="n">
        <v>2020</v>
      </c>
      <c r="H31" s="269" t="n">
        <v>21340000</v>
      </c>
      <c r="I31" s="270" t="s">
        <v>2348</v>
      </c>
      <c r="J31" s="274" t="s">
        <v>106</v>
      </c>
      <c r="K31" s="269"/>
      <c r="L31" s="269"/>
      <c r="M31" s="269"/>
      <c r="N31" s="271"/>
    </row>
    <row r="32" customFormat="false" ht="51.75" hidden="false" customHeight="true" outlineLevel="0" collapsed="false">
      <c r="A32" s="32" t="n">
        <v>21</v>
      </c>
      <c r="B32" s="271" t="s">
        <v>928</v>
      </c>
      <c r="C32" s="32" t="s">
        <v>24</v>
      </c>
      <c r="D32" s="32" t="n">
        <v>6</v>
      </c>
      <c r="E32" s="32"/>
      <c r="F32" s="32" t="s">
        <v>2369</v>
      </c>
      <c r="G32" s="32" t="n">
        <v>2020</v>
      </c>
      <c r="H32" s="269" t="n">
        <v>24750000</v>
      </c>
      <c r="I32" s="270" t="s">
        <v>2348</v>
      </c>
      <c r="J32" s="274" t="s">
        <v>106</v>
      </c>
      <c r="K32" s="269"/>
      <c r="L32" s="269"/>
      <c r="M32" s="269"/>
      <c r="N32" s="271"/>
    </row>
    <row r="33" customFormat="false" ht="51.75" hidden="false" customHeight="true" outlineLevel="0" collapsed="false">
      <c r="A33" s="32" t="n">
        <v>22</v>
      </c>
      <c r="B33" s="271" t="s">
        <v>71</v>
      </c>
      <c r="C33" s="32" t="s">
        <v>24</v>
      </c>
      <c r="D33" s="32" t="n">
        <v>5</v>
      </c>
      <c r="E33" s="32"/>
      <c r="F33" s="32" t="s">
        <v>93</v>
      </c>
      <c r="G33" s="32" t="n">
        <v>2020</v>
      </c>
      <c r="H33" s="269" t="n">
        <v>47250000</v>
      </c>
      <c r="I33" s="270" t="s">
        <v>2348</v>
      </c>
      <c r="J33" s="274" t="s">
        <v>106</v>
      </c>
      <c r="K33" s="269"/>
      <c r="L33" s="269"/>
      <c r="M33" s="269"/>
      <c r="N33" s="271"/>
    </row>
    <row r="34" customFormat="false" ht="51.75" hidden="false" customHeight="true" outlineLevel="0" collapsed="false">
      <c r="A34" s="32" t="n">
        <v>23</v>
      </c>
      <c r="B34" s="271" t="s">
        <v>2375</v>
      </c>
      <c r="C34" s="32" t="s">
        <v>24</v>
      </c>
      <c r="D34" s="32" t="n">
        <v>1</v>
      </c>
      <c r="E34" s="32"/>
      <c r="F34" s="32" t="s">
        <v>93</v>
      </c>
      <c r="G34" s="32" t="n">
        <v>2020</v>
      </c>
      <c r="H34" s="269" t="n">
        <v>493500000</v>
      </c>
      <c r="I34" s="270" t="s">
        <v>2348</v>
      </c>
      <c r="J34" s="274" t="s">
        <v>106</v>
      </c>
      <c r="K34" s="269"/>
      <c r="L34" s="269"/>
      <c r="M34" s="269"/>
      <c r="N34" s="271"/>
    </row>
    <row r="35" customFormat="false" ht="51.75" hidden="false" customHeight="true" outlineLevel="0" collapsed="false">
      <c r="A35" s="32" t="n">
        <v>24</v>
      </c>
      <c r="B35" s="271" t="s">
        <v>2376</v>
      </c>
      <c r="C35" s="32" t="s">
        <v>24</v>
      </c>
      <c r="D35" s="32" t="n">
        <v>1</v>
      </c>
      <c r="E35" s="32"/>
      <c r="F35" s="32" t="s">
        <v>93</v>
      </c>
      <c r="G35" s="32" t="n">
        <v>2020</v>
      </c>
      <c r="H35" s="269" t="n">
        <v>1123500000</v>
      </c>
      <c r="I35" s="270" t="s">
        <v>2348</v>
      </c>
      <c r="J35" s="274" t="s">
        <v>106</v>
      </c>
      <c r="K35" s="269"/>
      <c r="L35" s="269"/>
      <c r="M35" s="269"/>
      <c r="N35" s="271"/>
    </row>
    <row r="36" customFormat="false" ht="51.75" hidden="false" customHeight="true" outlineLevel="0" collapsed="false">
      <c r="A36" s="32" t="n">
        <v>25</v>
      </c>
      <c r="B36" s="271" t="s">
        <v>2377</v>
      </c>
      <c r="C36" s="32" t="s">
        <v>2378</v>
      </c>
      <c r="D36" s="32" t="n">
        <v>1</v>
      </c>
      <c r="E36" s="32"/>
      <c r="F36" s="32" t="s">
        <v>2379</v>
      </c>
      <c r="G36" s="32" t="n">
        <v>2020</v>
      </c>
      <c r="H36" s="269" t="n">
        <v>346500000</v>
      </c>
      <c r="I36" s="270" t="s">
        <v>2348</v>
      </c>
      <c r="J36" s="274" t="s">
        <v>106</v>
      </c>
      <c r="K36" s="269"/>
      <c r="L36" s="269"/>
      <c r="M36" s="269"/>
      <c r="N36" s="271"/>
    </row>
    <row r="37" customFormat="false" ht="51.75" hidden="false" customHeight="true" outlineLevel="0" collapsed="false">
      <c r="A37" s="32" t="n">
        <v>26</v>
      </c>
      <c r="B37" s="271" t="s">
        <v>2380</v>
      </c>
      <c r="C37" s="32" t="s">
        <v>24</v>
      </c>
      <c r="D37" s="32" t="n">
        <v>1</v>
      </c>
      <c r="E37" s="32"/>
      <c r="F37" s="32" t="s">
        <v>135</v>
      </c>
      <c r="G37" s="32" t="n">
        <v>2020</v>
      </c>
      <c r="H37" s="269" t="n">
        <v>26250000</v>
      </c>
      <c r="I37" s="270" t="s">
        <v>2348</v>
      </c>
      <c r="J37" s="274" t="s">
        <v>106</v>
      </c>
      <c r="K37" s="269"/>
      <c r="L37" s="269"/>
      <c r="M37" s="269"/>
      <c r="N37" s="271"/>
    </row>
    <row r="38" customFormat="false" ht="51.75" hidden="false" customHeight="true" outlineLevel="0" collapsed="false">
      <c r="A38" s="32" t="n">
        <v>27</v>
      </c>
      <c r="B38" s="271" t="s">
        <v>2381</v>
      </c>
      <c r="C38" s="32" t="s">
        <v>24</v>
      </c>
      <c r="D38" s="32" t="n">
        <v>1</v>
      </c>
      <c r="E38" s="32"/>
      <c r="F38" s="32" t="s">
        <v>135</v>
      </c>
      <c r="G38" s="32" t="n">
        <v>2020</v>
      </c>
      <c r="H38" s="269" t="n">
        <v>243600000</v>
      </c>
      <c r="I38" s="270" t="s">
        <v>2348</v>
      </c>
      <c r="J38" s="274" t="s">
        <v>106</v>
      </c>
      <c r="K38" s="269"/>
      <c r="L38" s="269"/>
      <c r="M38" s="269"/>
      <c r="N38" s="271"/>
    </row>
    <row r="39" customFormat="false" ht="51.75" hidden="false" customHeight="true" outlineLevel="0" collapsed="false">
      <c r="A39" s="32" t="n">
        <v>28</v>
      </c>
      <c r="B39" s="271" t="s">
        <v>2382</v>
      </c>
      <c r="C39" s="32" t="s">
        <v>24</v>
      </c>
      <c r="D39" s="32" t="n">
        <v>2</v>
      </c>
      <c r="E39" s="32"/>
      <c r="F39" s="32" t="s">
        <v>2383</v>
      </c>
      <c r="G39" s="32" t="n">
        <v>2020</v>
      </c>
      <c r="H39" s="269" t="n">
        <v>253050000</v>
      </c>
      <c r="I39" s="270" t="s">
        <v>2348</v>
      </c>
      <c r="J39" s="274" t="s">
        <v>106</v>
      </c>
      <c r="K39" s="269"/>
      <c r="L39" s="269"/>
      <c r="M39" s="269"/>
      <c r="N39" s="271"/>
    </row>
    <row r="40" customFormat="false" ht="51.75" hidden="false" customHeight="true" outlineLevel="0" collapsed="false">
      <c r="A40" s="32" t="n">
        <v>29</v>
      </c>
      <c r="B40" s="271" t="s">
        <v>2384</v>
      </c>
      <c r="C40" s="32" t="s">
        <v>24</v>
      </c>
      <c r="D40" s="32" t="n">
        <v>1</v>
      </c>
      <c r="E40" s="32"/>
      <c r="F40" s="32" t="s">
        <v>93</v>
      </c>
      <c r="G40" s="32" t="n">
        <v>2020</v>
      </c>
      <c r="H40" s="269" t="n">
        <v>396900000</v>
      </c>
      <c r="I40" s="270" t="s">
        <v>2348</v>
      </c>
      <c r="J40" s="274" t="s">
        <v>106</v>
      </c>
      <c r="K40" s="269"/>
      <c r="L40" s="269"/>
      <c r="M40" s="269"/>
      <c r="N40" s="271"/>
    </row>
    <row r="41" customFormat="false" ht="15.6" hidden="false" customHeight="false" outlineLevel="0" collapsed="false">
      <c r="A41" s="277"/>
    </row>
    <row r="42" customFormat="false" ht="12.75" hidden="false" customHeight="true" outlineLevel="0" collapsed="false">
      <c r="A42" s="278"/>
      <c r="K42" s="279" t="s">
        <v>2385</v>
      </c>
      <c r="L42" s="279"/>
      <c r="M42" s="279"/>
      <c r="N42" s="279"/>
    </row>
    <row r="43" customFormat="false" ht="15.6" hidden="false" customHeight="true" outlineLevel="0" collapsed="false">
      <c r="B43" s="280" t="s">
        <v>75</v>
      </c>
      <c r="K43" s="262" t="s">
        <v>76</v>
      </c>
      <c r="L43" s="262"/>
      <c r="M43" s="262"/>
      <c r="N43" s="262"/>
    </row>
    <row r="44" customFormat="false" ht="15.6" hidden="false" customHeight="true" outlineLevel="0" collapsed="false">
      <c r="B44" s="281" t="s">
        <v>2386</v>
      </c>
      <c r="K44" s="279" t="s">
        <v>2387</v>
      </c>
      <c r="L44" s="279"/>
      <c r="M44" s="279"/>
      <c r="N44" s="279"/>
    </row>
  </sheetData>
  <mergeCells count="23">
    <mergeCell ref="A1:D1"/>
    <mergeCell ref="L1:N1"/>
    <mergeCell ref="A2:G2"/>
    <mergeCell ref="A3:G3"/>
    <mergeCell ref="A4:D4"/>
    <mergeCell ref="A5:G5"/>
    <mergeCell ref="A6:N6"/>
    <mergeCell ref="A7:A8"/>
    <mergeCell ref="B7:B8"/>
    <mergeCell ref="C7:C8"/>
    <mergeCell ref="D7:D8"/>
    <mergeCell ref="E7:E8"/>
    <mergeCell ref="F7:F8"/>
    <mergeCell ref="G7:G8"/>
    <mergeCell ref="H7:H8"/>
    <mergeCell ref="I7:I8"/>
    <mergeCell ref="J7:J8"/>
    <mergeCell ref="K7:K8"/>
    <mergeCell ref="L7:M7"/>
    <mergeCell ref="N7:N8"/>
    <mergeCell ref="K42:N42"/>
    <mergeCell ref="K43:N43"/>
    <mergeCell ref="K44:N44"/>
  </mergeCells>
  <printOptions headings="false" gridLines="false" gridLinesSet="true" horizontalCentered="false" verticalCentered="false"/>
  <pageMargins left="0.379861111111111" right="0.240277777777778" top="0.429861111111111" bottom="0.3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sheetData>
    <row r="1" customFormat="false" ht="15.6" hidden="false" customHeight="true" outlineLevel="0" collapsed="false">
      <c r="A1" s="261" t="s">
        <v>2330</v>
      </c>
      <c r="B1" s="261"/>
      <c r="C1" s="261"/>
      <c r="D1" s="261"/>
      <c r="T1" s="262" t="s">
        <v>2388</v>
      </c>
      <c r="U1" s="262"/>
      <c r="V1" s="262"/>
    </row>
    <row r="2" customFormat="false" ht="15.6" hidden="false" customHeight="true" outlineLevel="0" collapsed="false">
      <c r="A2" s="261" t="s">
        <v>2332</v>
      </c>
      <c r="B2" s="261"/>
      <c r="C2" s="261"/>
      <c r="D2" s="261"/>
    </row>
    <row r="3" customFormat="false" ht="15.6" hidden="false" customHeight="true" outlineLevel="0" collapsed="false">
      <c r="A3" s="261" t="s">
        <v>2389</v>
      </c>
      <c r="B3" s="261"/>
      <c r="C3" s="261"/>
      <c r="D3" s="261"/>
      <c r="E3" s="261"/>
      <c r="F3" s="261"/>
    </row>
    <row r="4" customFormat="false" ht="15.6" hidden="false" customHeight="true" outlineLevel="0" collapsed="false">
      <c r="A4" s="261" t="s">
        <v>2334</v>
      </c>
      <c r="B4" s="261"/>
      <c r="C4" s="261"/>
      <c r="D4" s="261"/>
    </row>
    <row r="5" customFormat="false" ht="15.6" hidden="false" customHeight="true" outlineLevel="0" collapsed="false">
      <c r="A5" s="261" t="s">
        <v>2335</v>
      </c>
      <c r="B5" s="261"/>
      <c r="C5" s="261"/>
      <c r="D5" s="261"/>
      <c r="E5" s="261"/>
      <c r="F5" s="261"/>
    </row>
    <row r="6" customFormat="false" ht="15.6" hidden="false" customHeight="false" outlineLevel="0" collapsed="false">
      <c r="A6" s="277"/>
    </row>
    <row r="7" customFormat="false" ht="15.6" hidden="false" customHeight="true" outlineLevel="0" collapsed="false">
      <c r="A7" s="282" t="s">
        <v>2390</v>
      </c>
      <c r="B7" s="282"/>
      <c r="C7" s="282"/>
      <c r="D7" s="282"/>
      <c r="E7" s="282"/>
      <c r="F7" s="282"/>
      <c r="G7" s="282"/>
      <c r="H7" s="282"/>
      <c r="I7" s="282"/>
      <c r="J7" s="282"/>
      <c r="K7" s="282"/>
      <c r="L7" s="282"/>
      <c r="M7" s="282"/>
      <c r="N7" s="282"/>
      <c r="O7" s="282"/>
      <c r="P7" s="282"/>
      <c r="Q7" s="282"/>
      <c r="R7" s="282"/>
      <c r="S7" s="282"/>
      <c r="T7" s="282"/>
      <c r="U7" s="282"/>
      <c r="V7" s="282"/>
    </row>
    <row r="8" customFormat="false" ht="15.6" hidden="false" customHeight="true" outlineLevel="0" collapsed="false">
      <c r="A8" s="282" t="s">
        <v>2391</v>
      </c>
      <c r="B8" s="282"/>
      <c r="C8" s="282"/>
      <c r="D8" s="282"/>
      <c r="E8" s="282"/>
      <c r="F8" s="282"/>
      <c r="G8" s="282"/>
      <c r="H8" s="282"/>
      <c r="I8" s="282"/>
      <c r="J8" s="282"/>
      <c r="K8" s="282"/>
      <c r="L8" s="282"/>
      <c r="M8" s="282"/>
      <c r="N8" s="282"/>
      <c r="O8" s="282"/>
      <c r="P8" s="282"/>
      <c r="Q8" s="282"/>
      <c r="R8" s="282"/>
      <c r="S8" s="282"/>
      <c r="T8" s="282"/>
      <c r="U8" s="282"/>
      <c r="V8" s="282"/>
    </row>
    <row r="9" customFormat="false" ht="15.6" hidden="false" customHeight="true" outlineLevel="0" collapsed="false">
      <c r="A9" s="283" t="s">
        <v>2337</v>
      </c>
      <c r="B9" s="283" t="s">
        <v>147</v>
      </c>
      <c r="C9" s="283" t="s">
        <v>142</v>
      </c>
      <c r="D9" s="283"/>
      <c r="E9" s="283"/>
      <c r="F9" s="283"/>
      <c r="G9" s="283"/>
      <c r="H9" s="283"/>
      <c r="I9" s="283"/>
      <c r="J9" s="283"/>
      <c r="K9" s="283" t="s">
        <v>143</v>
      </c>
      <c r="L9" s="283"/>
      <c r="M9" s="283"/>
      <c r="N9" s="283"/>
      <c r="O9" s="283"/>
      <c r="P9" s="283"/>
      <c r="Q9" s="283"/>
      <c r="R9" s="283"/>
      <c r="S9" s="283"/>
      <c r="T9" s="283"/>
      <c r="U9" s="283"/>
      <c r="V9" s="283" t="s">
        <v>14</v>
      </c>
      <c r="W9" s="278"/>
      <c r="X9" s="278"/>
      <c r="Y9" s="278"/>
      <c r="Z9" s="278"/>
      <c r="AA9" s="278"/>
      <c r="AB9" s="278"/>
      <c r="AC9" s="278"/>
      <c r="AD9" s="278"/>
      <c r="AE9" s="278"/>
      <c r="AF9" s="278"/>
    </row>
    <row r="10" customFormat="false" ht="21.75" hidden="false" customHeight="true" outlineLevel="0" collapsed="false">
      <c r="A10" s="283"/>
      <c r="B10" s="283"/>
      <c r="C10" s="283" t="s">
        <v>2392</v>
      </c>
      <c r="D10" s="283" t="s">
        <v>2393</v>
      </c>
      <c r="E10" s="283" t="s">
        <v>2394</v>
      </c>
      <c r="F10" s="283"/>
      <c r="G10" s="283"/>
      <c r="H10" s="283"/>
      <c r="I10" s="283"/>
      <c r="J10" s="283"/>
      <c r="K10" s="283" t="s">
        <v>153</v>
      </c>
      <c r="L10" s="283" t="s">
        <v>2395</v>
      </c>
      <c r="M10" s="283" t="s">
        <v>2396</v>
      </c>
      <c r="N10" s="283"/>
      <c r="O10" s="283" t="s">
        <v>2397</v>
      </c>
      <c r="P10" s="283"/>
      <c r="Q10" s="283"/>
      <c r="R10" s="283"/>
      <c r="S10" s="283"/>
      <c r="T10" s="283"/>
      <c r="U10" s="283"/>
      <c r="V10" s="32"/>
      <c r="W10" s="278"/>
      <c r="X10" s="278"/>
      <c r="Y10" s="278"/>
      <c r="Z10" s="278"/>
      <c r="AA10" s="278"/>
      <c r="AB10" s="278"/>
      <c r="AC10" s="278"/>
      <c r="AD10" s="278"/>
      <c r="AE10" s="278"/>
      <c r="AF10" s="278"/>
    </row>
    <row r="11" customFormat="false" ht="20.4" hidden="false" customHeight="true" outlineLevel="0" collapsed="false">
      <c r="A11" s="283"/>
      <c r="B11" s="283"/>
      <c r="C11" s="283"/>
      <c r="D11" s="283"/>
      <c r="E11" s="283" t="s">
        <v>150</v>
      </c>
      <c r="F11" s="283" t="s">
        <v>151</v>
      </c>
      <c r="G11" s="283"/>
      <c r="H11" s="283"/>
      <c r="I11" s="283"/>
      <c r="J11" s="283" t="s">
        <v>152</v>
      </c>
      <c r="K11" s="32"/>
      <c r="L11" s="283"/>
      <c r="M11" s="283" t="s">
        <v>155</v>
      </c>
      <c r="N11" s="283" t="s">
        <v>156</v>
      </c>
      <c r="O11" s="283" t="s">
        <v>150</v>
      </c>
      <c r="P11" s="283" t="s">
        <v>151</v>
      </c>
      <c r="Q11" s="283"/>
      <c r="R11" s="283"/>
      <c r="S11" s="283"/>
      <c r="T11" s="283"/>
      <c r="U11" s="283" t="s">
        <v>152</v>
      </c>
      <c r="V11" s="32"/>
      <c r="W11" s="278"/>
      <c r="X11" s="278"/>
      <c r="Y11" s="278"/>
      <c r="Z11" s="278"/>
      <c r="AA11" s="278"/>
      <c r="AB11" s="278"/>
      <c r="AC11" s="278"/>
      <c r="AD11" s="278"/>
      <c r="AE11" s="278"/>
      <c r="AF11" s="278"/>
    </row>
    <row r="12" customFormat="false" ht="20.4" hidden="false" customHeight="false" outlineLevel="0" collapsed="false">
      <c r="A12" s="283"/>
      <c r="B12" s="283"/>
      <c r="C12" s="283"/>
      <c r="D12" s="283"/>
      <c r="E12" s="283"/>
      <c r="F12" s="283" t="s">
        <v>157</v>
      </c>
      <c r="G12" s="283" t="s">
        <v>2398</v>
      </c>
      <c r="H12" s="283" t="s">
        <v>2399</v>
      </c>
      <c r="I12" s="283" t="s">
        <v>2400</v>
      </c>
      <c r="J12" s="32"/>
      <c r="K12" s="32"/>
      <c r="L12" s="283"/>
      <c r="M12" s="32"/>
      <c r="N12" s="32"/>
      <c r="O12" s="283" t="s">
        <v>157</v>
      </c>
      <c r="P12" s="283" t="s">
        <v>2398</v>
      </c>
      <c r="Q12" s="283" t="s">
        <v>2399</v>
      </c>
      <c r="R12" s="283" t="s">
        <v>2400</v>
      </c>
      <c r="S12" s="283" t="s">
        <v>161</v>
      </c>
      <c r="T12" s="32"/>
      <c r="U12" s="32"/>
      <c r="V12" s="32"/>
      <c r="W12" s="278"/>
      <c r="X12" s="278"/>
      <c r="Y12" s="278"/>
      <c r="Z12" s="278"/>
      <c r="AA12" s="278"/>
      <c r="AB12" s="278"/>
      <c r="AC12" s="278"/>
      <c r="AD12" s="278"/>
      <c r="AE12" s="278"/>
    </row>
    <row r="13" customFormat="false" ht="15.6" hidden="false" customHeight="false" outlineLevel="0" collapsed="false">
      <c r="A13" s="284" t="n">
        <v>1</v>
      </c>
      <c r="B13" s="284" t="n">
        <v>2</v>
      </c>
      <c r="C13" s="284" t="n">
        <v>3</v>
      </c>
      <c r="D13" s="284" t="n">
        <v>4</v>
      </c>
      <c r="E13" s="284" t="n">
        <v>5</v>
      </c>
      <c r="F13" s="284" t="n">
        <v>6</v>
      </c>
      <c r="G13" s="284" t="n">
        <v>7</v>
      </c>
      <c r="H13" s="284" t="n">
        <v>8</v>
      </c>
      <c r="I13" s="284" t="n">
        <v>9</v>
      </c>
      <c r="J13" s="284" t="n">
        <v>10</v>
      </c>
      <c r="K13" s="284" t="n">
        <v>11</v>
      </c>
      <c r="L13" s="284" t="n">
        <v>12</v>
      </c>
      <c r="M13" s="284" t="n">
        <v>13</v>
      </c>
      <c r="N13" s="284" t="n">
        <v>14</v>
      </c>
      <c r="O13" s="284" t="n">
        <v>15</v>
      </c>
      <c r="P13" s="284" t="n">
        <v>16</v>
      </c>
      <c r="Q13" s="284" t="n">
        <v>17</v>
      </c>
      <c r="R13" s="284" t="n">
        <v>18</v>
      </c>
      <c r="S13" s="284" t="n">
        <v>19</v>
      </c>
      <c r="T13" s="284" t="n">
        <v>20</v>
      </c>
      <c r="U13" s="284" t="n">
        <v>21</v>
      </c>
      <c r="V13" s="284" t="n">
        <v>22</v>
      </c>
      <c r="W13" s="278"/>
      <c r="X13" s="278"/>
      <c r="Y13" s="278"/>
      <c r="Z13" s="278"/>
      <c r="AA13" s="278"/>
      <c r="AB13" s="278"/>
      <c r="AC13" s="278"/>
      <c r="AD13" s="278"/>
      <c r="AE13" s="278"/>
      <c r="AF13" s="278"/>
    </row>
    <row r="14" customFormat="false" ht="15.6" hidden="false" customHeight="false" outlineLevel="0" collapsed="false">
      <c r="A14" s="285" t="n">
        <v>1</v>
      </c>
      <c r="B14" s="286" t="s">
        <v>2401</v>
      </c>
      <c r="C14" s="286"/>
      <c r="D14" s="286"/>
      <c r="E14" s="286"/>
      <c r="F14" s="286"/>
      <c r="G14" s="286"/>
      <c r="H14" s="286"/>
      <c r="I14" s="286"/>
      <c r="J14" s="286"/>
      <c r="K14" s="286"/>
      <c r="L14" s="286"/>
      <c r="M14" s="286"/>
      <c r="N14" s="286"/>
      <c r="O14" s="286"/>
      <c r="P14" s="286"/>
      <c r="Q14" s="286"/>
      <c r="R14" s="286"/>
      <c r="S14" s="286"/>
      <c r="T14" s="286"/>
      <c r="U14" s="286"/>
      <c r="V14" s="286"/>
      <c r="W14" s="287"/>
      <c r="X14" s="287"/>
      <c r="Y14" s="287"/>
      <c r="Z14" s="287"/>
      <c r="AA14" s="287"/>
      <c r="AB14" s="287"/>
      <c r="AC14" s="287"/>
      <c r="AD14" s="287"/>
      <c r="AE14" s="287"/>
      <c r="AF14" s="287"/>
    </row>
    <row r="15" customFormat="false" ht="15.6" hidden="false" customHeight="false" outlineLevel="0" collapsed="false">
      <c r="A15" s="285" t="n">
        <v>2</v>
      </c>
      <c r="B15" s="286" t="s">
        <v>2402</v>
      </c>
      <c r="C15" s="286"/>
      <c r="D15" s="286"/>
      <c r="E15" s="286"/>
      <c r="F15" s="286"/>
      <c r="G15" s="286"/>
      <c r="H15" s="286"/>
      <c r="I15" s="286"/>
      <c r="J15" s="286"/>
      <c r="K15" s="286"/>
      <c r="L15" s="286"/>
      <c r="M15" s="286"/>
      <c r="N15" s="286"/>
      <c r="O15" s="286"/>
      <c r="P15" s="286"/>
      <c r="Q15" s="286"/>
      <c r="R15" s="286"/>
      <c r="S15" s="286"/>
      <c r="T15" s="286"/>
      <c r="U15" s="286"/>
      <c r="V15" s="286"/>
      <c r="W15" s="287"/>
      <c r="X15" s="287"/>
      <c r="Y15" s="287"/>
      <c r="Z15" s="287"/>
      <c r="AA15" s="287"/>
      <c r="AB15" s="287"/>
      <c r="AC15" s="287"/>
      <c r="AD15" s="287"/>
      <c r="AE15" s="287"/>
      <c r="AF15" s="287"/>
    </row>
    <row r="16" customFormat="false" ht="15.6" hidden="false" customHeight="false" outlineLevel="0" collapsed="false">
      <c r="A16" s="285" t="n">
        <v>3</v>
      </c>
      <c r="B16" s="286" t="s">
        <v>2403</v>
      </c>
      <c r="C16" s="286"/>
      <c r="D16" s="286"/>
      <c r="E16" s="286"/>
      <c r="F16" s="286"/>
      <c r="G16" s="286"/>
      <c r="H16" s="286"/>
      <c r="I16" s="286"/>
      <c r="J16" s="286"/>
      <c r="K16" s="286"/>
      <c r="L16" s="286"/>
      <c r="M16" s="286"/>
      <c r="N16" s="286"/>
      <c r="O16" s="286"/>
      <c r="P16" s="286"/>
      <c r="Q16" s="286"/>
      <c r="R16" s="286"/>
      <c r="S16" s="286"/>
      <c r="T16" s="286"/>
      <c r="U16" s="286"/>
      <c r="V16" s="286"/>
      <c r="W16" s="287"/>
      <c r="X16" s="287"/>
      <c r="Y16" s="287"/>
      <c r="Z16" s="287"/>
      <c r="AA16" s="287"/>
      <c r="AB16" s="287"/>
      <c r="AC16" s="287"/>
      <c r="AD16" s="287"/>
      <c r="AE16" s="287"/>
      <c r="AF16" s="287"/>
    </row>
    <row r="17" customFormat="false" ht="15.6" hidden="false" customHeight="false" outlineLevel="0" collapsed="false">
      <c r="A17" s="286"/>
      <c r="B17" s="283" t="s">
        <v>2404</v>
      </c>
      <c r="C17" s="286"/>
      <c r="D17" s="286"/>
      <c r="E17" s="286"/>
      <c r="F17" s="286"/>
      <c r="G17" s="286"/>
      <c r="H17" s="286"/>
      <c r="I17" s="286"/>
      <c r="J17" s="286"/>
      <c r="K17" s="286"/>
      <c r="L17" s="286"/>
      <c r="M17" s="286"/>
      <c r="N17" s="286"/>
      <c r="O17" s="286"/>
      <c r="P17" s="286"/>
      <c r="Q17" s="286"/>
      <c r="R17" s="286"/>
      <c r="S17" s="286"/>
      <c r="T17" s="286"/>
      <c r="U17" s="286"/>
      <c r="V17" s="286"/>
      <c r="W17" s="287"/>
      <c r="X17" s="287"/>
      <c r="Y17" s="287"/>
      <c r="Z17" s="287"/>
      <c r="AA17" s="287"/>
      <c r="AB17" s="287"/>
      <c r="AC17" s="287"/>
      <c r="AD17" s="287"/>
      <c r="AE17" s="287"/>
      <c r="AF17" s="287"/>
    </row>
    <row r="18" customFormat="false" ht="15.6" hidden="false" customHeight="false" outlineLevel="0" collapsed="false">
      <c r="A18" s="277"/>
    </row>
    <row r="19" customFormat="false" ht="15.6" hidden="false" customHeight="true" outlineLevel="0" collapsed="false">
      <c r="A19" s="288"/>
      <c r="S19" s="279" t="s">
        <v>2385</v>
      </c>
      <c r="T19" s="279"/>
      <c r="U19" s="279"/>
      <c r="V19" s="279"/>
    </row>
    <row r="20" customFormat="false" ht="15.6" hidden="false" customHeight="true" outlineLevel="0" collapsed="false">
      <c r="A20" s="262" t="s">
        <v>75</v>
      </c>
      <c r="B20" s="262"/>
      <c r="C20" s="262"/>
      <c r="D20" s="262"/>
      <c r="E20" s="262"/>
      <c r="S20" s="262" t="s">
        <v>76</v>
      </c>
      <c r="T20" s="262"/>
      <c r="U20" s="262"/>
      <c r="V20" s="262"/>
    </row>
    <row r="21" customFormat="false" ht="15.6" hidden="false" customHeight="true" outlineLevel="0" collapsed="false">
      <c r="A21" s="279" t="s">
        <v>2386</v>
      </c>
      <c r="B21" s="279"/>
      <c r="C21" s="279"/>
      <c r="D21" s="279"/>
      <c r="E21" s="279"/>
      <c r="S21" s="279" t="s">
        <v>2387</v>
      </c>
      <c r="T21" s="279"/>
      <c r="U21" s="279"/>
      <c r="V21" s="279"/>
    </row>
    <row r="22" customFormat="false" ht="15.6" hidden="false" customHeight="false" outlineLevel="0" collapsed="false">
      <c r="A22" s="277" t="s">
        <v>2405</v>
      </c>
    </row>
    <row r="23" customFormat="false" ht="16.2" hidden="false" customHeight="false" outlineLevel="0" collapsed="false">
      <c r="A23" s="289" t="s">
        <v>2406</v>
      </c>
    </row>
    <row r="24" customFormat="false" ht="15.6" hidden="false" customHeight="false" outlineLevel="0" collapsed="false">
      <c r="A24" s="277" t="s">
        <v>2407</v>
      </c>
    </row>
    <row r="25" customFormat="false" ht="15.6" hidden="false" customHeight="false" outlineLevel="0" collapsed="false">
      <c r="A25" s="277" t="s">
        <v>2408</v>
      </c>
    </row>
  </sheetData>
  <mergeCells count="26">
    <mergeCell ref="A1:D1"/>
    <mergeCell ref="T1:V1"/>
    <mergeCell ref="A2:D2"/>
    <mergeCell ref="A3:F3"/>
    <mergeCell ref="A4:D4"/>
    <mergeCell ref="A5:F5"/>
    <mergeCell ref="A7:V7"/>
    <mergeCell ref="A8:V8"/>
    <mergeCell ref="A9:A12"/>
    <mergeCell ref="B9:B12"/>
    <mergeCell ref="C9:J9"/>
    <mergeCell ref="K9:U9"/>
    <mergeCell ref="C10:C12"/>
    <mergeCell ref="D10:D12"/>
    <mergeCell ref="E10:J10"/>
    <mergeCell ref="L10:L12"/>
    <mergeCell ref="M10:N10"/>
    <mergeCell ref="O10:U10"/>
    <mergeCell ref="E11:E12"/>
    <mergeCell ref="F11:I11"/>
    <mergeCell ref="P11:T11"/>
    <mergeCell ref="S19:V19"/>
    <mergeCell ref="A20:E20"/>
    <mergeCell ref="S20:V20"/>
    <mergeCell ref="A21:E21"/>
    <mergeCell ref="S21:V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9.0546875" defaultRowHeight="13.2" zeroHeight="false" outlineLevelRow="0" outlineLevelCol="0"/>
  <sheetData>
    <row r="1" customFormat="false" ht="15.6" hidden="false" customHeight="true" outlineLevel="0" collapsed="false">
      <c r="A1" s="261" t="s">
        <v>2330</v>
      </c>
      <c r="B1" s="261"/>
      <c r="C1" s="261"/>
      <c r="D1" s="261"/>
      <c r="L1" s="262" t="s">
        <v>2409</v>
      </c>
      <c r="M1" s="262"/>
      <c r="N1" s="262"/>
    </row>
    <row r="2" customFormat="false" ht="15.6" hidden="false" customHeight="true" outlineLevel="0" collapsed="false">
      <c r="A2" s="261" t="s">
        <v>2332</v>
      </c>
      <c r="B2" s="261"/>
      <c r="C2" s="261"/>
      <c r="D2" s="261"/>
    </row>
    <row r="3" customFormat="false" ht="15.6" hidden="false" customHeight="true" outlineLevel="0" collapsed="false">
      <c r="A3" s="261" t="s">
        <v>2389</v>
      </c>
      <c r="B3" s="261"/>
      <c r="C3" s="261"/>
      <c r="D3" s="261"/>
      <c r="E3" s="261"/>
      <c r="F3" s="261"/>
    </row>
    <row r="4" customFormat="false" ht="15.6" hidden="false" customHeight="true" outlineLevel="0" collapsed="false">
      <c r="A4" s="261" t="s">
        <v>2334</v>
      </c>
      <c r="B4" s="261"/>
      <c r="C4" s="261"/>
      <c r="D4" s="261"/>
    </row>
    <row r="5" customFormat="false" ht="15.6" hidden="false" customHeight="true" outlineLevel="0" collapsed="false">
      <c r="A5" s="261" t="s">
        <v>2335</v>
      </c>
      <c r="B5" s="261"/>
      <c r="C5" s="261"/>
      <c r="D5" s="261"/>
      <c r="E5" s="261"/>
      <c r="F5" s="261"/>
    </row>
    <row r="6" customFormat="false" ht="15.6" hidden="false" customHeight="false" outlineLevel="0" collapsed="false">
      <c r="A6" s="277"/>
    </row>
    <row r="7" customFormat="false" ht="15.6" hidden="false" customHeight="true" outlineLevel="0" collapsed="false">
      <c r="A7" s="282" t="s">
        <v>2410</v>
      </c>
      <c r="B7" s="282"/>
      <c r="C7" s="282"/>
      <c r="D7" s="282"/>
      <c r="E7" s="282"/>
      <c r="F7" s="282"/>
      <c r="G7" s="282"/>
      <c r="H7" s="282"/>
      <c r="I7" s="282"/>
      <c r="J7" s="282"/>
      <c r="K7" s="282"/>
      <c r="L7" s="282"/>
      <c r="M7" s="282"/>
      <c r="N7" s="282"/>
      <c r="O7" s="282"/>
    </row>
    <row r="8" customFormat="false" ht="15.6" hidden="false" customHeight="true" outlineLevel="0" collapsed="false">
      <c r="A8" s="263" t="s">
        <v>2411</v>
      </c>
      <c r="B8" s="263"/>
      <c r="C8" s="263"/>
      <c r="D8" s="263"/>
      <c r="E8" s="263"/>
      <c r="F8" s="263"/>
      <c r="G8" s="263"/>
      <c r="H8" s="263"/>
      <c r="I8" s="263"/>
      <c r="J8" s="263"/>
      <c r="K8" s="263"/>
      <c r="L8" s="263"/>
      <c r="M8" s="263"/>
      <c r="N8" s="263"/>
      <c r="O8" s="263"/>
    </row>
    <row r="9" customFormat="false" ht="45" hidden="false" customHeight="true" outlineLevel="0" collapsed="false">
      <c r="A9" s="264" t="s">
        <v>2337</v>
      </c>
      <c r="B9" s="264" t="s">
        <v>222</v>
      </c>
      <c r="C9" s="264" t="s">
        <v>2412</v>
      </c>
      <c r="D9" s="264" t="s">
        <v>82</v>
      </c>
      <c r="E9" s="264" t="s">
        <v>2413</v>
      </c>
      <c r="F9" s="264"/>
      <c r="G9" s="264"/>
      <c r="H9" s="264"/>
      <c r="I9" s="264" t="s">
        <v>221</v>
      </c>
      <c r="J9" s="264"/>
      <c r="K9" s="264"/>
      <c r="L9" s="264"/>
      <c r="M9" s="264"/>
      <c r="N9" s="264"/>
      <c r="O9" s="264"/>
      <c r="P9" s="278"/>
    </row>
    <row r="10" customFormat="false" ht="46.5" hidden="false" customHeight="true" outlineLevel="0" collapsed="false">
      <c r="A10" s="264"/>
      <c r="B10" s="264"/>
      <c r="C10" s="264"/>
      <c r="D10" s="264"/>
      <c r="E10" s="264" t="s">
        <v>155</v>
      </c>
      <c r="F10" s="264"/>
      <c r="G10" s="264"/>
      <c r="H10" s="264" t="s">
        <v>156</v>
      </c>
      <c r="I10" s="264" t="s">
        <v>226</v>
      </c>
      <c r="J10" s="264" t="s">
        <v>227</v>
      </c>
      <c r="K10" s="264" t="s">
        <v>2414</v>
      </c>
      <c r="L10" s="264" t="s">
        <v>2398</v>
      </c>
      <c r="M10" s="264" t="s">
        <v>2399</v>
      </c>
      <c r="N10" s="264" t="s">
        <v>2400</v>
      </c>
      <c r="O10" s="264" t="s">
        <v>152</v>
      </c>
      <c r="P10" s="278"/>
    </row>
    <row r="11" customFormat="false" ht="15.6" hidden="false" customHeight="true" outlineLevel="0" collapsed="false">
      <c r="A11" s="264"/>
      <c r="B11" s="264"/>
      <c r="C11" s="264"/>
      <c r="D11" s="264"/>
      <c r="E11" s="264" t="s">
        <v>224</v>
      </c>
      <c r="F11" s="264" t="s">
        <v>225</v>
      </c>
      <c r="G11" s="264"/>
      <c r="H11" s="32"/>
      <c r="I11" s="264"/>
      <c r="J11" s="264"/>
      <c r="K11" s="264"/>
      <c r="L11" s="32"/>
      <c r="M11" s="264"/>
      <c r="N11" s="264"/>
      <c r="O11" s="264"/>
      <c r="P11" s="278"/>
    </row>
    <row r="12" customFormat="false" ht="46.8" hidden="false" customHeight="false" outlineLevel="0" collapsed="false">
      <c r="A12" s="264"/>
      <c r="B12" s="264"/>
      <c r="C12" s="264"/>
      <c r="D12" s="264"/>
      <c r="E12" s="264"/>
      <c r="F12" s="264" t="s">
        <v>229</v>
      </c>
      <c r="G12" s="264" t="s">
        <v>230</v>
      </c>
      <c r="H12" s="32"/>
      <c r="I12" s="264"/>
      <c r="J12" s="264"/>
      <c r="K12" s="32"/>
      <c r="L12" s="32"/>
      <c r="M12" s="32"/>
      <c r="N12" s="32"/>
      <c r="O12" s="32"/>
      <c r="P12" s="278"/>
    </row>
    <row r="13" customFormat="false" ht="15.6" hidden="false" customHeight="false" outlineLevel="0" collapsed="false">
      <c r="A13" s="266" t="n">
        <v>1</v>
      </c>
      <c r="B13" s="266" t="n">
        <v>2</v>
      </c>
      <c r="C13" s="266" t="n">
        <v>3</v>
      </c>
      <c r="D13" s="266" t="n">
        <v>4</v>
      </c>
      <c r="E13" s="266" t="n">
        <v>5</v>
      </c>
      <c r="F13" s="266" t="n">
        <v>6</v>
      </c>
      <c r="G13" s="266" t="n">
        <v>7</v>
      </c>
      <c r="H13" s="266" t="n">
        <v>8</v>
      </c>
      <c r="I13" s="266" t="n">
        <v>9</v>
      </c>
      <c r="J13" s="266" t="n">
        <v>10</v>
      </c>
      <c r="K13" s="266" t="n">
        <v>11</v>
      </c>
      <c r="L13" s="266" t="n">
        <v>12</v>
      </c>
      <c r="M13" s="266" t="n">
        <v>13</v>
      </c>
      <c r="N13" s="266" t="n">
        <v>14</v>
      </c>
      <c r="O13" s="266" t="n">
        <v>15</v>
      </c>
      <c r="P13" s="278"/>
    </row>
    <row r="14" customFormat="false" ht="15.6" hidden="false" customHeight="false" outlineLevel="0" collapsed="false">
      <c r="A14" s="264" t="s">
        <v>16</v>
      </c>
      <c r="B14" s="268" t="s">
        <v>2415</v>
      </c>
      <c r="C14" s="271"/>
      <c r="D14" s="271"/>
      <c r="E14" s="271"/>
      <c r="F14" s="271"/>
      <c r="G14" s="271"/>
      <c r="H14" s="271"/>
      <c r="I14" s="271"/>
      <c r="J14" s="271"/>
      <c r="K14" s="271"/>
      <c r="L14" s="271"/>
      <c r="M14" s="271"/>
      <c r="N14" s="271"/>
      <c r="O14" s="271"/>
      <c r="P14" s="287"/>
    </row>
    <row r="15" customFormat="false" ht="15.6" hidden="false" customHeight="false" outlineLevel="0" collapsed="false">
      <c r="A15" s="32" t="n">
        <v>1</v>
      </c>
      <c r="B15" s="271" t="s">
        <v>2416</v>
      </c>
      <c r="C15" s="271"/>
      <c r="D15" s="271"/>
      <c r="E15" s="271"/>
      <c r="F15" s="271"/>
      <c r="G15" s="271"/>
      <c r="H15" s="271"/>
      <c r="I15" s="271"/>
      <c r="J15" s="271"/>
      <c r="K15" s="271"/>
      <c r="L15" s="271"/>
      <c r="M15" s="271"/>
      <c r="N15" s="271"/>
      <c r="O15" s="271"/>
      <c r="P15" s="287"/>
    </row>
    <row r="16" customFormat="false" ht="15.6" hidden="false" customHeight="false" outlineLevel="0" collapsed="false">
      <c r="A16" s="32" t="n">
        <v>2</v>
      </c>
      <c r="B16" s="271" t="s">
        <v>2417</v>
      </c>
      <c r="C16" s="271"/>
      <c r="D16" s="271"/>
      <c r="E16" s="271"/>
      <c r="F16" s="271"/>
      <c r="G16" s="271"/>
      <c r="H16" s="271"/>
      <c r="I16" s="271"/>
      <c r="J16" s="271"/>
      <c r="K16" s="271"/>
      <c r="L16" s="271"/>
      <c r="M16" s="271"/>
      <c r="N16" s="271"/>
      <c r="O16" s="271"/>
      <c r="P16" s="287"/>
    </row>
    <row r="17" customFormat="false" ht="15.6" hidden="false" customHeight="false" outlineLevel="0" collapsed="false">
      <c r="A17" s="32"/>
      <c r="B17" s="271" t="s">
        <v>18</v>
      </c>
      <c r="C17" s="271"/>
      <c r="D17" s="271"/>
      <c r="E17" s="271"/>
      <c r="F17" s="271"/>
      <c r="G17" s="271"/>
      <c r="H17" s="271"/>
      <c r="I17" s="271"/>
      <c r="J17" s="271"/>
      <c r="K17" s="271"/>
      <c r="L17" s="271"/>
      <c r="M17" s="271"/>
      <c r="N17" s="271"/>
      <c r="O17" s="271"/>
      <c r="P17" s="287"/>
    </row>
    <row r="18" customFormat="false" ht="46.8" hidden="false" customHeight="false" outlineLevel="0" collapsed="false">
      <c r="A18" s="264" t="s">
        <v>19</v>
      </c>
      <c r="B18" s="268" t="s">
        <v>22</v>
      </c>
      <c r="C18" s="271"/>
      <c r="D18" s="271"/>
      <c r="E18" s="271"/>
      <c r="F18" s="271"/>
      <c r="G18" s="271"/>
      <c r="H18" s="271"/>
      <c r="I18" s="271"/>
      <c r="J18" s="271"/>
      <c r="K18" s="271"/>
      <c r="L18" s="271"/>
      <c r="M18" s="271"/>
      <c r="N18" s="271"/>
      <c r="O18" s="271"/>
      <c r="P18" s="287"/>
    </row>
    <row r="19" customFormat="false" ht="46.8" hidden="false" customHeight="false" outlineLevel="0" collapsed="false">
      <c r="A19" s="32" t="n">
        <v>1</v>
      </c>
      <c r="B19" s="271" t="s">
        <v>2418</v>
      </c>
      <c r="C19" s="271"/>
      <c r="D19" s="271"/>
      <c r="E19" s="271"/>
      <c r="F19" s="271"/>
      <c r="G19" s="271"/>
      <c r="H19" s="271"/>
      <c r="I19" s="271"/>
      <c r="J19" s="271"/>
      <c r="K19" s="271"/>
      <c r="L19" s="271"/>
      <c r="M19" s="271"/>
      <c r="N19" s="271"/>
      <c r="O19" s="271"/>
      <c r="P19" s="287"/>
    </row>
    <row r="20" customFormat="false" ht="46.8" hidden="false" customHeight="false" outlineLevel="0" collapsed="false">
      <c r="A20" s="32" t="n">
        <v>2</v>
      </c>
      <c r="B20" s="271" t="s">
        <v>2419</v>
      </c>
      <c r="C20" s="271"/>
      <c r="D20" s="271"/>
      <c r="E20" s="271"/>
      <c r="F20" s="271"/>
      <c r="G20" s="271"/>
      <c r="H20" s="271"/>
      <c r="I20" s="271"/>
      <c r="J20" s="271"/>
      <c r="K20" s="271"/>
      <c r="L20" s="271"/>
      <c r="M20" s="271"/>
      <c r="N20" s="271"/>
      <c r="O20" s="271"/>
      <c r="P20" s="287"/>
    </row>
    <row r="21" customFormat="false" ht="15.6" hidden="false" customHeight="false" outlineLevel="0" collapsed="false">
      <c r="A21" s="32"/>
      <c r="B21" s="271" t="s">
        <v>18</v>
      </c>
      <c r="C21" s="271"/>
      <c r="D21" s="271"/>
      <c r="E21" s="271"/>
      <c r="F21" s="271"/>
      <c r="G21" s="271"/>
      <c r="H21" s="271"/>
      <c r="I21" s="271"/>
      <c r="J21" s="271"/>
      <c r="K21" s="271"/>
      <c r="L21" s="271"/>
      <c r="M21" s="271"/>
      <c r="N21" s="271"/>
      <c r="O21" s="271"/>
      <c r="P21" s="287"/>
    </row>
    <row r="22" customFormat="false" ht="15.75" hidden="false" customHeight="true" outlineLevel="0" collapsed="false">
      <c r="J22" s="290" t="s">
        <v>2385</v>
      </c>
      <c r="K22" s="290"/>
      <c r="L22" s="290"/>
      <c r="M22" s="290"/>
      <c r="N22" s="290"/>
      <c r="O22" s="290"/>
    </row>
    <row r="23" customFormat="false" ht="15.6" hidden="false" customHeight="true" outlineLevel="0" collapsed="false">
      <c r="A23" s="262" t="s">
        <v>75</v>
      </c>
      <c r="B23" s="262"/>
      <c r="C23" s="262"/>
      <c r="D23" s="262"/>
      <c r="J23" s="262" t="s">
        <v>76</v>
      </c>
      <c r="K23" s="262"/>
      <c r="L23" s="262"/>
      <c r="M23" s="262"/>
      <c r="N23" s="262"/>
      <c r="O23" s="262"/>
    </row>
    <row r="24" customFormat="false" ht="15.6" hidden="false" customHeight="true" outlineLevel="0" collapsed="false">
      <c r="A24" s="279" t="s">
        <v>2386</v>
      </c>
      <c r="B24" s="279"/>
      <c r="C24" s="279"/>
      <c r="D24" s="279"/>
      <c r="J24" s="279" t="s">
        <v>2387</v>
      </c>
      <c r="K24" s="279"/>
      <c r="L24" s="279"/>
      <c r="M24" s="279"/>
      <c r="N24" s="279"/>
      <c r="O24" s="279"/>
    </row>
    <row r="25" customFormat="false" ht="15.6" hidden="false" customHeight="false" outlineLevel="0" collapsed="false">
      <c r="A25" s="277" t="s">
        <v>2420</v>
      </c>
    </row>
    <row r="26" customFormat="false" ht="16.2" hidden="false" customHeight="false" outlineLevel="0" collapsed="false">
      <c r="A26" s="289" t="s">
        <v>2406</v>
      </c>
    </row>
    <row r="27" customFormat="false" ht="15.6" hidden="false" customHeight="false" outlineLevel="0" collapsed="false">
      <c r="A27" s="277" t="s">
        <v>2421</v>
      </c>
    </row>
    <row r="28" customFormat="false" ht="15.6" hidden="false" customHeight="false" outlineLevel="0" collapsed="false">
      <c r="A28" s="277" t="s">
        <v>2422</v>
      </c>
    </row>
  </sheetData>
  <mergeCells count="28">
    <mergeCell ref="A1:D1"/>
    <mergeCell ref="L1:N1"/>
    <mergeCell ref="A2:D2"/>
    <mergeCell ref="A3:F3"/>
    <mergeCell ref="A4:D4"/>
    <mergeCell ref="A5:F5"/>
    <mergeCell ref="A7:O7"/>
    <mergeCell ref="A8:O8"/>
    <mergeCell ref="A9:A12"/>
    <mergeCell ref="B9:B12"/>
    <mergeCell ref="C9:C12"/>
    <mergeCell ref="D9:D12"/>
    <mergeCell ref="E9:H9"/>
    <mergeCell ref="I9:O9"/>
    <mergeCell ref="E10:G10"/>
    <mergeCell ref="I10:I12"/>
    <mergeCell ref="J10:J12"/>
    <mergeCell ref="K10:K11"/>
    <mergeCell ref="M10:M11"/>
    <mergeCell ref="N10:N11"/>
    <mergeCell ref="O10:O11"/>
    <mergeCell ref="E11:E12"/>
    <mergeCell ref="F11:G11"/>
    <mergeCell ref="J22:O22"/>
    <mergeCell ref="A23:D23"/>
    <mergeCell ref="J23:O23"/>
    <mergeCell ref="A24:D24"/>
    <mergeCell ref="J24: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T_admin</dc:creator>
  <dc:description/>
  <dc:language>en-US</dc:language>
  <cp:lastModifiedBy>PC</cp:lastModifiedBy>
  <cp:lastPrinted>2021-06-15T08:12:32Z</cp:lastPrinted>
  <dcterms:modified xsi:type="dcterms:W3CDTF">2021-09-01T08:30:52Z</dcterms:modified>
  <cp:revision>0</cp:revision>
  <dc:subject/>
  <dc:title/>
</cp:coreProperties>
</file>